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ноябрь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A26" activeCellId="0" sqref="DA26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595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3760.23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78784.409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3008.996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9418.753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496.066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48374.18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5679.8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90022.45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2-10-07T12:50:19Z</dcterms:modified>
  <cp:revision>0</cp:revision>
  <dc:subject/>
  <dc:title/>
</cp:coreProperties>
</file>