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июл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L16" activeCellId="0" sqref="EL16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2791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25188.197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5171.634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5274.292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1260.59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15356.309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171.69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3037.554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482.8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464.257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46.308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46.583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16819.45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7528.448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444.9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745.78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11407.42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67641.42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8-12T09:40:40Z</dcterms:modified>
  <cp:revision>0</cp:revision>
  <dc:subject/>
  <dc:title/>
</cp:coreProperties>
</file>