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октябрь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J19" activeCellId="0" sqref="EJ19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6" t="n">
        <v>5335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4" t="n">
        <v>43323.822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5001.47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37077.429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68450.201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41909.036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0801.363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13163.853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7963.86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3417.289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159.023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561.406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46804.72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40897.386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506.62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2742.396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58037.263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183092.617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4-11-08T07:58:10Z</dcterms:modified>
  <cp:revision>0</cp:revision>
  <dc:subject/>
  <dc:title/>
</cp:coreProperties>
</file>