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август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J17" activeCellId="0" sqref="EJ17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3120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6127.874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2039.48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664.79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588.815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62.60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18109.75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613.7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18507.034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0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4-08-12T10:02:51Z</dcterms:modified>
  <cp:revision>0</cp:revision>
  <dc:subject/>
  <dc:title/>
</cp:coreProperties>
</file>