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сентя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14" activeCellId="0" sqref="ED1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395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075.99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0864.50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839.479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113.73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14.8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0109.90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952.56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46871.06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9-06T08:57:06Z</dcterms:modified>
  <cp:revision>0</cp:revision>
  <dc:subject/>
  <dc:title/>
</cp:coreProperties>
</file>