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январь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N21" activeCellId="0" sqref="DN21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7290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 t="n">
        <v>63210.451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76588.17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52803.499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99335.024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57308.797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31735.788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21472.374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3689.694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9111.731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2004.672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1177.74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61472.724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62732.547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906.653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3870.821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64632.7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271687.96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5-02-11T06:54:23Z</dcterms:modified>
  <cp:revision>0</cp:revision>
  <dc:subject/>
  <dc:title/>
</cp:coreProperties>
</file>