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февраль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V23" activeCellId="0" sqref="CV23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6600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 t="n">
        <v>64238.848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71899.61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52610.861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92400.511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59226.328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29635.121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21299.24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3003.032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8074.97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921.627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1123.293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55757.417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63659.675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6597.485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4070.465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37214.803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274303.68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5-03-10T11:28:24Z</dcterms:modified>
  <cp:revision>0</cp:revision>
  <dc:subject/>
  <dc:title/>
</cp:coreProperties>
</file>