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за май 20</t>
  </si>
  <si>
    <t xml:space="preserve">25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BY20" activeCellId="0" sqref="BY20:DA20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168" min="77" style="1" width="0.85"/>
    <col collapsed="false" customWidth="true" hidden="false" outlineLevel="0" max="169" min="169" style="1" width="4.28"/>
    <col collapsed="false" customWidth="false" hidden="false" outlineLevel="0" max="257" min="17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4" t="n">
        <v>33500</v>
      </c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 t="n">
        <v>34425.811</v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29514.21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 t="n">
        <v>24171.122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41544.275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 t="n">
        <v>30845.515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9375.872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 t="n">
        <v>7954.351</v>
      </c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3400.642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 t="n">
        <v>2517.964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450.521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 t="n">
        <v>392.116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31988.79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 t="n">
        <v>25969.315</v>
      </c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2795.46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 t="n">
        <v>1388.821</v>
      </c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152569.775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127665.015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22-07-08T07:29:49Z</cp:lastPrinted>
  <dcterms:modified xsi:type="dcterms:W3CDTF">2025-06-06T12:04:37Z</dcterms:modified>
  <cp:revision>0</cp:revision>
  <dc:subject/>
  <dc:title/>
</cp:coreProperties>
</file>