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за июнь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BY20" activeCellId="0" sqref="BY20:DA20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168" min="77" style="1" width="0.85"/>
    <col collapsed="false" customWidth="true" hidden="false" outlineLevel="0" max="169" min="169" style="1" width="4.28"/>
    <col collapsed="false" customWidth="false" hidden="false" outlineLevel="0" max="257" min="17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 t="n">
        <v>26700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 t="n">
        <v>17599.816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24368.31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 t="n">
        <v>16065.062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32836.297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18230.993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6247.327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 t="n">
        <v>3095.911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884.05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 t="n">
        <v>604.605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92.669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 t="n">
        <v>71.304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34891.181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 t="n">
        <v>12793.753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2388.02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 t="n">
        <v>656.572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129507.859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69118.016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22-07-08T07:29:49Z</cp:lastPrinted>
  <dcterms:modified xsi:type="dcterms:W3CDTF">2025-07-07T13:37:30Z</dcterms:modified>
  <cp:revision>0</cp:revision>
  <dc:subject/>
  <dc:title/>
</cp:coreProperties>
</file>