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июл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DZ13" activeCellId="0" sqref="DZ13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2701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 t="n">
        <v>17395.933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4029.61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16895.998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3944.419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17850.233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6386.245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3229.288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665.538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493.024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45.38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42.507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3819.74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9120.925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116.75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677.041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19117.689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65704.949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5-08-08T06:36:46Z</dcterms:modified>
  <cp:revision>0</cp:revision>
  <dc:subject/>
  <dc:title/>
</cp:coreProperties>
</file>