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август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3215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20818.691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4735.8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16802.125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5015.736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19150.4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999.089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3260.378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819.426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562.452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60.95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62.464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3111.19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14153.423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285.5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539.733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26277.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75349.666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09-05T10:12:13Z</dcterms:modified>
  <cp:revision>0</cp:revision>
  <dc:subject/>
  <dc:title/>
</cp:coreProperties>
</file>