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дека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Z25" activeCellId="0" sqref="BZ25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729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6588.17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9335.02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31735.788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3689.69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2004.67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61472.724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906.653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64632.7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1-13T08:51:36Z</dcterms:modified>
  <cp:revision>0</cp:revision>
  <dc:subject/>
  <dc:title/>
</cp:coreProperties>
</file>