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пром газораспределение Тверь" </t>
  </si>
  <si>
    <t xml:space="preserve">на февраль 20</t>
  </si>
  <si>
    <t xml:space="preserve">25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U6" activeCellId="0" sqref="DU6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0.13"/>
    <col collapsed="false" customWidth="false" hidden="true" outlineLevel="0" max="47" min="45" style="1" width="0.85"/>
    <col collapsed="false" customWidth="false" hidden="false" outlineLevel="0" max="75" min="48" style="1" width="0.85"/>
    <col collapsed="false" customWidth="true" hidden="false" outlineLevel="0" max="76" min="76" style="1" width="10.71"/>
    <col collapsed="false" customWidth="false" hidden="false" outlineLevel="0" max="257" min="7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12" t="s">
        <v>5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</row>
    <row r="6" s="14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8" s="18" customFormat="true" ht="39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s">
        <v>8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s">
        <v>9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1" customFormat="tru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n">
        <v>2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n">
        <v>3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5" customFormat="true" ht="12.75" hidden="false" customHeight="true" outlineLevel="0" collapsed="false">
      <c r="A10" s="22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25" customFormat="true" ht="12.75" hidden="false" customHeight="true" outlineLevel="0" collapsed="false">
      <c r="A11" s="22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5" customFormat="true" ht="12.75" hidden="false" customHeight="true" outlineLevel="0" collapsed="false">
      <c r="A12" s="22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4" t="n">
        <v>66000</v>
      </c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s="25" customFormat="true" ht="12.7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71899.61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.75" hidden="false" customHeight="true" outlineLevel="0" collapsed="false">
      <c r="A14" s="22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92400.511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.7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4" t="n">
        <v>29635.121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.75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4" t="n">
        <v>13003.032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.7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4" t="n">
        <v>1921.627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5" customFormat="true" ht="12.7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4" t="n">
        <v>55757.417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5" customFormat="true" ht="12.7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4" t="n">
        <v>6597.485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.75" hidden="false" customHeight="true" outlineLevel="0" collapsed="false">
      <c r="A20" s="22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6" t="n">
        <f aca="false">SUM(AV12:BX19)</f>
        <v>337214.803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ельникова Вероника Анатольевна</cp:lastModifiedBy>
  <cp:lastPrinted>2019-02-08T06:47:40Z</cp:lastPrinted>
  <dcterms:modified xsi:type="dcterms:W3CDTF">2025-02-11T06:54:47Z</dcterms:modified>
  <cp:revision>0</cp:revision>
  <dc:subject/>
  <dc:title/>
</cp:coreProperties>
</file>