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май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V19" activeCellId="0" sqref="AV19:BX19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335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9514.21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41544.275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9375.872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3400.64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450.521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31988.79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795.46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52569.775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5-05-07T11:23:58Z</dcterms:modified>
  <cp:revision>0</cp:revision>
  <dc:subject/>
  <dc:title/>
</cp:coreProperties>
</file>