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на июнь 20</t>
  </si>
  <si>
    <t xml:space="preserve">25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DS13" activeCellId="0" sqref="DS13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257" min="7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4" t="n">
        <v>26700</v>
      </c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24368.31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32836.297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6247.327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1884.05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92.669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34891.181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2388.02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129507.859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19-02-08T06:47:40Z</cp:lastPrinted>
  <dcterms:modified xsi:type="dcterms:W3CDTF">2025-06-05T08:39:57Z</dcterms:modified>
  <cp:revision>0</cp:revision>
  <dc:subject/>
  <dc:title/>
</cp:coreProperties>
</file>