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июл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2701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4029.61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3942.903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386.24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665.538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45.38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3819.74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116.7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19116.17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7-07T13:40:49Z</dcterms:modified>
  <cp:revision>0</cp:revision>
  <dc:subject/>
  <dc:title/>
</cp:coreProperties>
</file>