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август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V15" activeCellId="0" sqref="AV15:BX15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3215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24735.855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35015.73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6999.089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1819.426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60.952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3111.192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285.55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26277.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19-02-08T06:47:40Z</cp:lastPrinted>
  <dcterms:modified xsi:type="dcterms:W3CDTF">2025-08-08T06:38:12Z</dcterms:modified>
  <cp:revision>0</cp:revision>
  <dc:subject/>
  <dc:title/>
</cp:coreProperties>
</file>