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Кимрский район на 202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ГРАФИК</t>
  </si>
  <si>
    <t xml:space="preserve">технического обслуживания ВДГО и ВКГО</t>
  </si>
  <si>
    <t xml:space="preserve">в  многоквартирных домах Кимрского района на 2025 год.</t>
  </si>
  <si>
    <t xml:space="preserve">Адрес</t>
  </si>
  <si>
    <t xml:space="preserve">Дата проведения ТО ВДГО и ВКГО</t>
  </si>
  <si>
    <t xml:space="preserve">Кол-во
абонентов</t>
  </si>
  <si>
    <t xml:space="preserve">Кол-во
ПГ</t>
  </si>
  <si>
    <t xml:space="preserve">Кол-во
ВПГ</t>
  </si>
  <si>
    <t xml:space="preserve">Кол-во
АОГВ</t>
  </si>
  <si>
    <t xml:space="preserve">Проверка герметичности соединений и отключающих устройств ( приборный метод, обмыливание )внутренний газопровод и технологические устройства на нем при количестве приборов на одном стояке:\</t>
  </si>
  <si>
    <t xml:space="preserve">Проверка герметичности соединений и отключающих устройств (приборный метод, обмыливание):фасадный газопровод</t>
  </si>
  <si>
    <t xml:space="preserve">Техническое обслуживание фасадного газопровода</t>
  </si>
  <si>
    <t xml:space="preserve">Техническое обслуживание внутридомового газопровода, </t>
  </si>
  <si>
    <t xml:space="preserve">Ведомственная
принадлежность</t>
  </si>
  <si>
    <t xml:space="preserve">до 5</t>
  </si>
  <si>
    <t xml:space="preserve">от 6 до 10</t>
  </si>
  <si>
    <t xml:space="preserve">метры</t>
  </si>
  <si>
    <t xml:space="preserve">п/метры</t>
  </si>
  <si>
    <t xml:space="preserve">ЯНВАРЬ</t>
  </si>
  <si>
    <t xml:space="preserve">Белый Городок, Главная, д.26</t>
  </si>
  <si>
    <t xml:space="preserve">09.01.25-17.01.25</t>
  </si>
  <si>
    <t xml:space="preserve">ВЖКУ</t>
  </si>
  <si>
    <t xml:space="preserve">Белый Городок, Заводская, д.2</t>
  </si>
  <si>
    <t xml:space="preserve">Белый Городок, Заводская, д.3</t>
  </si>
  <si>
    <t xml:space="preserve">Белый Городок, Заводская, д.5</t>
  </si>
  <si>
    <t xml:space="preserve">20.01.25-24.01.25</t>
  </si>
  <si>
    <t xml:space="preserve">Белый Городок, Школьная, д.11</t>
  </si>
  <si>
    <t xml:space="preserve">ДЭЗ</t>
  </si>
  <si>
    <t xml:space="preserve">Белый Городок, Южный проезд, д.16</t>
  </si>
  <si>
    <t xml:space="preserve">27.01.25 - 31.01.25</t>
  </si>
  <si>
    <t xml:space="preserve">Белый Городок, Южный проезд, д.25</t>
  </si>
  <si>
    <t xml:space="preserve">                   ИТОГО:</t>
  </si>
  <si>
    <t xml:space="preserve">ФЕВРАЛЬ</t>
  </si>
  <si>
    <t xml:space="preserve">Белый Городок, Главная, д.24</t>
  </si>
  <si>
    <t xml:space="preserve">24.02.25 - 28.02.25</t>
  </si>
  <si>
    <t xml:space="preserve">Ильинское, Мира, д.1</t>
  </si>
  <si>
    <t xml:space="preserve">Уютный город</t>
  </si>
  <si>
    <t xml:space="preserve">Ильинское, Мира, д.10</t>
  </si>
  <si>
    <t xml:space="preserve">Ильинское, Мира, д.2</t>
  </si>
  <si>
    <t xml:space="preserve">Ильинское, Мира, д.4</t>
  </si>
  <si>
    <t xml:space="preserve">Ильинское, Мира, д.5</t>
  </si>
  <si>
    <t xml:space="preserve">Ильинское, Мира, д.6</t>
  </si>
  <si>
    <t xml:space="preserve">Ильинское, Мира, д.7</t>
  </si>
  <si>
    <t xml:space="preserve">МАРТ</t>
  </si>
  <si>
    <t xml:space="preserve">Белый Городок, Парковая, д.13</t>
  </si>
  <si>
    <t xml:space="preserve">03.03.25 - 07.03.25</t>
  </si>
  <si>
    <t xml:space="preserve">Ильинское, Мира, д.8</t>
  </si>
  <si>
    <t xml:space="preserve">Ильинское, Мира, д.9</t>
  </si>
  <si>
    <t xml:space="preserve">Ильинское, Центральная, д.1</t>
  </si>
  <si>
    <t xml:space="preserve">24.03.25 - 31.03.25</t>
  </si>
  <si>
    <t xml:space="preserve">Ильинское, Центральная, д.2</t>
  </si>
  <si>
    <t xml:space="preserve">Ильинское, Центральная, д.3</t>
  </si>
  <si>
    <t xml:space="preserve">Ильинское, Центральная, д.4</t>
  </si>
  <si>
    <t xml:space="preserve">Ильинское, Центральная, д.5</t>
  </si>
  <si>
    <t xml:space="preserve">ВСЕГО НА Г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Arial Cyr"/>
      <family val="0"/>
      <charset val="204"/>
    </font>
    <font>
      <sz val="6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0" borderId="7" xfId="3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0" borderId="8" xfId="3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8" xfId="3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10" xfId="21"/>
    <cellStyle name="Обычный 10 2" xfId="22"/>
    <cellStyle name="Обычный 10 3" xfId="23"/>
    <cellStyle name="Обычный 11" xfId="24"/>
    <cellStyle name="Обычный 1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6" xfId="31"/>
    <cellStyle name="Обычный 17" xfId="32"/>
    <cellStyle name="Обычный 18" xfId="33"/>
    <cellStyle name="Обычный 2" xfId="34"/>
    <cellStyle name="Обычный 2 2" xfId="35"/>
    <cellStyle name="Обычный 2 3" xfId="36"/>
    <cellStyle name="Обычный 2 3 2" xfId="37"/>
    <cellStyle name="Обычный 2 3 2 2" xfId="38"/>
    <cellStyle name="Обычный 2 3 2 2 2" xfId="39"/>
    <cellStyle name="Обычный 2 3 2 2 2 2" xfId="40"/>
    <cellStyle name="Обычный 2 3 2 2 2 2 2" xfId="41"/>
    <cellStyle name="Обычный 2 3 2 2 2 2 3" xfId="42"/>
    <cellStyle name="Обычный 2 3 2 2 2 3" xfId="43"/>
    <cellStyle name="Обычный 2 3 2 2 2 4" xfId="44"/>
    <cellStyle name="Обычный 2 3 2 2 2 5" xfId="45"/>
    <cellStyle name="Обычный 2 3 2 2 3" xfId="46"/>
    <cellStyle name="Обычный 2 3 2 2 3 2" xfId="47"/>
    <cellStyle name="Обычный 2 3 2 2 3 3" xfId="48"/>
    <cellStyle name="Обычный 2 3 2 2 4" xfId="49"/>
    <cellStyle name="Обычный 2 3 2 2 5" xfId="50"/>
    <cellStyle name="Обычный 2 3 2 3" xfId="51"/>
    <cellStyle name="Обычный 2 3 2 3 2" xfId="52"/>
    <cellStyle name="Обычный 2 3 2 3 2 2" xfId="53"/>
    <cellStyle name="Обычный 2 3 2 3 2 3" xfId="54"/>
    <cellStyle name="Обычный 2 3 2 3 3" xfId="55"/>
    <cellStyle name="Обычный 2 3 2 3 4" xfId="56"/>
    <cellStyle name="Обычный 2 3 2 3 5" xfId="57"/>
    <cellStyle name="Обычный 2 3 2 4" xfId="58"/>
    <cellStyle name="Обычный 2 3 2 4 2" xfId="59"/>
    <cellStyle name="Обычный 2 3 2 4 2 2" xfId="60"/>
    <cellStyle name="Обычный 2 3 2 4 2 3" xfId="61"/>
    <cellStyle name="Обычный 2 3 2 4 3" xfId="62"/>
    <cellStyle name="Обычный 2 3 2 4 4" xfId="63"/>
    <cellStyle name="Обычный 2 3 2 5" xfId="64"/>
    <cellStyle name="Обычный 2 3 2 5 2" xfId="65"/>
    <cellStyle name="Обычный 2 3 2 5 3" xfId="66"/>
    <cellStyle name="Обычный 2 3 2 6" xfId="67"/>
    <cellStyle name="Обычный 2 3 2 7" xfId="68"/>
    <cellStyle name="Обычный 2 3 2 8" xfId="69"/>
    <cellStyle name="Обычный 2 3 3" xfId="70"/>
    <cellStyle name="Обычный 2 3 3 2" xfId="71"/>
    <cellStyle name="Обычный 2 3 3 2 2" xfId="72"/>
    <cellStyle name="Обычный 2 3 3 2 2 2" xfId="73"/>
    <cellStyle name="Обычный 2 3 3 2 2 3" xfId="74"/>
    <cellStyle name="Обычный 2 3 3 2 3" xfId="75"/>
    <cellStyle name="Обычный 2 3 3 2 4" xfId="76"/>
    <cellStyle name="Обычный 2 3 3 2 5" xfId="77"/>
    <cellStyle name="Обычный 2 3 3 3" xfId="78"/>
    <cellStyle name="Обычный 2 3 3 3 2" xfId="79"/>
    <cellStyle name="Обычный 2 3 3 3 2 2" xfId="80"/>
    <cellStyle name="Обычный 2 3 3 3 2 3" xfId="81"/>
    <cellStyle name="Обычный 2 3 3 3 3" xfId="82"/>
    <cellStyle name="Обычный 2 3 3 3 4" xfId="83"/>
    <cellStyle name="Обычный 2 3 3 4" xfId="84"/>
    <cellStyle name="Обычный 2 3 3 4 2" xfId="85"/>
    <cellStyle name="Обычный 2 3 3 4 3" xfId="86"/>
    <cellStyle name="Обычный 2 3 3 5" xfId="87"/>
    <cellStyle name="Обычный 2 3 3 6" xfId="88"/>
    <cellStyle name="Обычный 2 3 4" xfId="89"/>
    <cellStyle name="Обычный 2 3 4 2" xfId="90"/>
    <cellStyle name="Обычный 2 3 4 2 2" xfId="91"/>
    <cellStyle name="Обычный 2 3 4 2 2 2" xfId="92"/>
    <cellStyle name="Обычный 2 3 4 2 2 3" xfId="93"/>
    <cellStyle name="Обычный 2 3 4 2 3" xfId="94"/>
    <cellStyle name="Обычный 2 3 4 2 4" xfId="95"/>
    <cellStyle name="Обычный 2 3 4 2 5" xfId="96"/>
    <cellStyle name="Обычный 2 3 4 3" xfId="97"/>
    <cellStyle name="Обычный 2 3 4 3 2" xfId="98"/>
    <cellStyle name="Обычный 2 3 4 3 3" xfId="99"/>
    <cellStyle name="Обычный 2 3 4 4" xfId="100"/>
    <cellStyle name="Обычный 2 3 4 5" xfId="101"/>
    <cellStyle name="Обычный 2 3 4 6" xfId="102"/>
    <cellStyle name="Обычный 2 3 5" xfId="103"/>
    <cellStyle name="Обычный 2 3 5 2" xfId="104"/>
    <cellStyle name="Обычный 2 3 5 2 2" xfId="105"/>
    <cellStyle name="Обычный 2 3 5 2 3" xfId="106"/>
    <cellStyle name="Обычный 2 3 5 3" xfId="107"/>
    <cellStyle name="Обычный 2 3 5 4" xfId="108"/>
    <cellStyle name="Обычный 2 3 5 5" xfId="109"/>
    <cellStyle name="Обычный 2 3 6" xfId="110"/>
    <cellStyle name="Обычный 2 3 6 2" xfId="111"/>
    <cellStyle name="Обычный 2 3 6 2 2" xfId="112"/>
    <cellStyle name="Обычный 2 3 6 2 3" xfId="113"/>
    <cellStyle name="Обычный 2 3 6 3" xfId="114"/>
    <cellStyle name="Обычный 2 3 6 4" xfId="115"/>
    <cellStyle name="Обычный 2 3 7" xfId="116"/>
    <cellStyle name="Обычный 2 3 7 2" xfId="117"/>
    <cellStyle name="Обычный 2 3 7 3" xfId="118"/>
    <cellStyle name="Обычный 2 3 8" xfId="119"/>
    <cellStyle name="Обычный 2 3 9" xfId="120"/>
    <cellStyle name="Обычный 2 4" xfId="121"/>
    <cellStyle name="Обычный 2 4 2" xfId="122"/>
    <cellStyle name="Обычный 2 4 2 2" xfId="123"/>
    <cellStyle name="Обычный 2 4 2 3" xfId="124"/>
    <cellStyle name="Обычный 2 4 3" xfId="125"/>
    <cellStyle name="Обычный 2 4 4" xfId="126"/>
    <cellStyle name="Обычный 2 5" xfId="127"/>
    <cellStyle name="Обычный 3" xfId="128"/>
    <cellStyle name="Обычный 3 2" xfId="129"/>
    <cellStyle name="Обычный 3 3" xfId="130"/>
    <cellStyle name="Обычный 3 3 2" xfId="131"/>
    <cellStyle name="Обычный 3 3 2 2" xfId="132"/>
    <cellStyle name="Обычный 3 3 3" xfId="133"/>
    <cellStyle name="Обычный 3 4" xfId="134"/>
    <cellStyle name="Обычный 3 4 2" xfId="135"/>
    <cellStyle name="Обычный 4" xfId="136"/>
    <cellStyle name="Обычный 4 2" xfId="137"/>
    <cellStyle name="Обычный 4 3" xfId="138"/>
    <cellStyle name="Обычный 4 4" xfId="139"/>
    <cellStyle name="Обычный 5" xfId="140"/>
    <cellStyle name="Обычный 5 2" xfId="141"/>
    <cellStyle name="Обычный 5 2 2" xfId="142"/>
    <cellStyle name="Обычный 5 2 2 2" xfId="143"/>
    <cellStyle name="Обычный 5 2 2 3" xfId="144"/>
    <cellStyle name="Обычный 5 2 3" xfId="145"/>
    <cellStyle name="Обычный 5 2 4" xfId="146"/>
    <cellStyle name="Обычный 5 2 5" xfId="147"/>
    <cellStyle name="Обычный 5 3" xfId="148"/>
    <cellStyle name="Обычный 5 3 2" xfId="149"/>
    <cellStyle name="Обычный 5 3 2 2" xfId="150"/>
    <cellStyle name="Обычный 5 3 2 3" xfId="151"/>
    <cellStyle name="Обычный 5 3 3" xfId="152"/>
    <cellStyle name="Обычный 5 3 4" xfId="153"/>
    <cellStyle name="Обычный 5 4" xfId="154"/>
    <cellStyle name="Обычный 5 4 2" xfId="155"/>
    <cellStyle name="Обычный 5 4 3" xfId="156"/>
    <cellStyle name="Обычный 5 5" xfId="157"/>
    <cellStyle name="Обычный 5 6" xfId="158"/>
    <cellStyle name="Обычный 5 7" xfId="159"/>
    <cellStyle name="Обычный 5 8" xfId="160"/>
    <cellStyle name="Обычный 5 9" xfId="161"/>
    <cellStyle name="Обычный 6" xfId="162"/>
    <cellStyle name="Обычный 6 2" xfId="163"/>
    <cellStyle name="Обычный 6 2 2" xfId="164"/>
    <cellStyle name="Обычный 6 2 2 2" xfId="165"/>
    <cellStyle name="Обычный 6 2 2 3" xfId="166"/>
    <cellStyle name="Обычный 6 2 3" xfId="167"/>
    <cellStyle name="Обычный 6 2 4" xfId="168"/>
    <cellStyle name="Обычный 6 2 5" xfId="169"/>
    <cellStyle name="Обычный 6 3" xfId="170"/>
    <cellStyle name="Обычный 6 3 2" xfId="171"/>
    <cellStyle name="Обычный 6 3 2 2" xfId="172"/>
    <cellStyle name="Обычный 6 3 2 3" xfId="173"/>
    <cellStyle name="Обычный 6 3 3" xfId="174"/>
    <cellStyle name="Обычный 6 3 4" xfId="175"/>
    <cellStyle name="Обычный 6 4" xfId="176"/>
    <cellStyle name="Обычный 6 4 2" xfId="177"/>
    <cellStyle name="Обычный 6 4 3" xfId="178"/>
    <cellStyle name="Обычный 6 5" xfId="179"/>
    <cellStyle name="Обычный 6 6" xfId="180"/>
    <cellStyle name="Обычный 7" xfId="181"/>
    <cellStyle name="Обычный 7 2" xfId="182"/>
    <cellStyle name="Обычный 7 2 2" xfId="183"/>
    <cellStyle name="Обычный 7 2 2 2" xfId="184"/>
    <cellStyle name="Обычный 7 2 2 3" xfId="185"/>
    <cellStyle name="Обычный 7 2 3" xfId="186"/>
    <cellStyle name="Обычный 7 2 4" xfId="187"/>
    <cellStyle name="Обычный 7 2 5" xfId="188"/>
    <cellStyle name="Обычный 7 3" xfId="189"/>
    <cellStyle name="Обычный 7 3 2" xfId="190"/>
    <cellStyle name="Обычный 7 4" xfId="191"/>
    <cellStyle name="Обычный 8" xfId="192"/>
    <cellStyle name="Обычный 8 2" xfId="193"/>
    <cellStyle name="Обычный 8 2 2" xfId="194"/>
    <cellStyle name="Обычный 8 2 2 2" xfId="195"/>
    <cellStyle name="Обычный 8 2 3" xfId="196"/>
    <cellStyle name="Обычный 8 3" xfId="197"/>
    <cellStyle name="Обычный 8 3 2" xfId="198"/>
    <cellStyle name="Обычный 8 3 3" xfId="199"/>
    <cellStyle name="Обычный 8 4" xfId="200"/>
    <cellStyle name="Обычный 8 5" xfId="201"/>
    <cellStyle name="Обычный 8 6" xfId="202"/>
    <cellStyle name="Обычный 9" xfId="203"/>
    <cellStyle name="Обычный 9 2" xfId="204"/>
    <cellStyle name="Обычный 9 2 2" xfId="205"/>
    <cellStyle name="Обычный 9 2 3" xfId="206"/>
    <cellStyle name="Обычный 9 3" xfId="207"/>
    <cellStyle name="Обычный 9 4" xfId="208"/>
    <cellStyle name="Обычный 9 5" xfId="209"/>
    <cellStyle name="Обычный 9 6" xfId="210"/>
    <cellStyle name="Примечание 2" xfId="211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46" activeCellId="0" sqref="U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9.7"/>
    <col collapsed="false" customWidth="true" hidden="false" outlineLevel="0" max="3" min="3" style="2" width="5.99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12" min="8" style="1" width="13.7"/>
    <col collapsed="false" customWidth="true" hidden="false" outlineLevel="0" max="13" min="13" style="3" width="13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7"/>
      <c r="C4" s="7"/>
      <c r="D4" s="6"/>
      <c r="E4" s="6"/>
      <c r="F4" s="6"/>
      <c r="G4" s="6"/>
      <c r="H4" s="6"/>
      <c r="I4" s="6"/>
      <c r="J4" s="6"/>
      <c r="K4" s="6"/>
      <c r="L4" s="6"/>
      <c r="M4" s="8"/>
    </row>
    <row r="5" customFormat="false" ht="221.25" hidden="false" customHeight="true" outlineLevel="0" collapsed="false">
      <c r="A5" s="9" t="s">
        <v>3</v>
      </c>
      <c r="B5" s="10" t="s">
        <v>4</v>
      </c>
      <c r="C5" s="11"/>
      <c r="D5" s="12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3"/>
      <c r="J5" s="14" t="s">
        <v>10</v>
      </c>
      <c r="K5" s="14" t="s">
        <v>11</v>
      </c>
      <c r="L5" s="15" t="s">
        <v>12</v>
      </c>
      <c r="M5" s="16" t="s">
        <v>13</v>
      </c>
    </row>
    <row r="6" customFormat="false" ht="66" hidden="false" customHeight="true" outlineLevel="0" collapsed="false">
      <c r="A6" s="9"/>
      <c r="B6" s="10"/>
      <c r="C6" s="17"/>
      <c r="D6" s="12"/>
      <c r="E6" s="12"/>
      <c r="F6" s="12"/>
      <c r="G6" s="12"/>
      <c r="H6" s="18" t="s">
        <v>14</v>
      </c>
      <c r="I6" s="19" t="s">
        <v>15</v>
      </c>
      <c r="J6" s="20" t="s">
        <v>16</v>
      </c>
      <c r="K6" s="20" t="s">
        <v>16</v>
      </c>
      <c r="L6" s="21" t="s">
        <v>17</v>
      </c>
      <c r="M6" s="16"/>
    </row>
    <row r="7" customFormat="false" ht="12" hidden="false" customHeight="true" outlineLevel="0" collapsed="false">
      <c r="A7" s="22"/>
      <c r="B7" s="23"/>
      <c r="C7" s="23"/>
      <c r="D7" s="24"/>
      <c r="E7" s="24"/>
      <c r="F7" s="24"/>
      <c r="G7" s="24"/>
      <c r="H7" s="25"/>
      <c r="I7" s="25"/>
      <c r="J7" s="25"/>
      <c r="K7" s="25"/>
      <c r="L7" s="25"/>
      <c r="M7" s="26"/>
    </row>
    <row r="8" customFormat="false" ht="15" hidden="false" customHeight="true" outlineLevel="0" collapsed="false">
      <c r="A8" s="27" t="s">
        <v>18</v>
      </c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30"/>
    </row>
    <row r="9" customFormat="false" ht="15" hidden="false" customHeight="true" outlineLevel="0" collapsed="false">
      <c r="A9" s="31"/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30"/>
    </row>
    <row r="10" customFormat="false" ht="15" hidden="false" customHeight="true" outlineLevel="0" collapsed="false">
      <c r="A10" s="32" t="s">
        <v>19</v>
      </c>
      <c r="B10" s="33" t="s">
        <v>20</v>
      </c>
      <c r="C10" s="34" t="n">
        <v>40</v>
      </c>
      <c r="D10" s="34" t="n">
        <v>39</v>
      </c>
      <c r="E10" s="34" t="n">
        <v>39</v>
      </c>
      <c r="F10" s="34" t="n">
        <v>39</v>
      </c>
      <c r="G10" s="34" t="n">
        <v>0</v>
      </c>
      <c r="H10" s="35" t="n">
        <v>8</v>
      </c>
      <c r="I10" s="35" t="n">
        <v>0</v>
      </c>
      <c r="J10" s="36" t="n">
        <v>0</v>
      </c>
      <c r="K10" s="36" t="n">
        <v>0</v>
      </c>
      <c r="L10" s="36" t="n">
        <v>217</v>
      </c>
      <c r="M10" s="37" t="s">
        <v>21</v>
      </c>
    </row>
    <row r="11" customFormat="false" ht="15" hidden="false" customHeight="true" outlineLevel="0" collapsed="false">
      <c r="A11" s="32" t="s">
        <v>22</v>
      </c>
      <c r="B11" s="33" t="s">
        <v>20</v>
      </c>
      <c r="C11" s="34" t="n">
        <v>12</v>
      </c>
      <c r="D11" s="34" t="n">
        <v>11</v>
      </c>
      <c r="E11" s="34" t="n">
        <v>11</v>
      </c>
      <c r="F11" s="34" t="n">
        <v>0</v>
      </c>
      <c r="G11" s="34" t="n">
        <v>0</v>
      </c>
      <c r="H11" s="35" t="n">
        <v>4</v>
      </c>
      <c r="I11" s="35" t="n">
        <v>0</v>
      </c>
      <c r="J11" s="36" t="n">
        <v>12</v>
      </c>
      <c r="K11" s="36" t="n">
        <v>12</v>
      </c>
      <c r="L11" s="36" t="n">
        <v>88</v>
      </c>
      <c r="M11" s="37" t="s">
        <v>21</v>
      </c>
    </row>
    <row r="12" customFormat="false" ht="15" hidden="false" customHeight="true" outlineLevel="0" collapsed="false">
      <c r="A12" s="32" t="s">
        <v>23</v>
      </c>
      <c r="B12" s="33" t="s">
        <v>20</v>
      </c>
      <c r="C12" s="34" t="n">
        <v>12</v>
      </c>
      <c r="D12" s="34" t="n">
        <v>11</v>
      </c>
      <c r="E12" s="34" t="n">
        <v>10</v>
      </c>
      <c r="F12" s="34" t="n">
        <v>0</v>
      </c>
      <c r="G12" s="34" t="n">
        <v>0</v>
      </c>
      <c r="H12" s="35" t="n">
        <v>4</v>
      </c>
      <c r="I12" s="35" t="n">
        <v>0</v>
      </c>
      <c r="J12" s="36" t="n">
        <v>25</v>
      </c>
      <c r="K12" s="36" t="n">
        <v>25</v>
      </c>
      <c r="L12" s="36" t="n">
        <v>73</v>
      </c>
      <c r="M12" s="37" t="s">
        <v>21</v>
      </c>
    </row>
    <row r="13" customFormat="false" ht="15" hidden="false" customHeight="true" outlineLevel="0" collapsed="false">
      <c r="A13" s="32" t="s">
        <v>24</v>
      </c>
      <c r="B13" s="33" t="s">
        <v>25</v>
      </c>
      <c r="C13" s="34" t="n">
        <v>32</v>
      </c>
      <c r="D13" s="34" t="n">
        <v>29</v>
      </c>
      <c r="E13" s="34" t="n">
        <v>29</v>
      </c>
      <c r="F13" s="34" t="n">
        <v>0</v>
      </c>
      <c r="G13" s="34" t="n">
        <v>0</v>
      </c>
      <c r="H13" s="35" t="n">
        <v>8</v>
      </c>
      <c r="I13" s="35" t="n">
        <v>0</v>
      </c>
      <c r="J13" s="36" t="n">
        <v>35</v>
      </c>
      <c r="K13" s="36" t="n">
        <v>35</v>
      </c>
      <c r="L13" s="36" t="n">
        <v>186</v>
      </c>
      <c r="M13" s="37" t="s">
        <v>21</v>
      </c>
    </row>
    <row r="14" customFormat="false" ht="15" hidden="false" customHeight="true" outlineLevel="0" collapsed="false">
      <c r="A14" s="32" t="s">
        <v>26</v>
      </c>
      <c r="B14" s="33" t="s">
        <v>25</v>
      </c>
      <c r="C14" s="34" t="n">
        <v>8</v>
      </c>
      <c r="D14" s="34" t="n">
        <v>9</v>
      </c>
      <c r="E14" s="34" t="n">
        <v>8</v>
      </c>
      <c r="F14" s="34" t="n">
        <v>0</v>
      </c>
      <c r="G14" s="34" t="n">
        <v>0</v>
      </c>
      <c r="H14" s="35" t="n">
        <v>1</v>
      </c>
      <c r="I14" s="35" t="n">
        <v>0</v>
      </c>
      <c r="J14" s="36" t="n">
        <v>24</v>
      </c>
      <c r="K14" s="36" t="n">
        <v>24</v>
      </c>
      <c r="L14" s="36" t="n">
        <v>53</v>
      </c>
      <c r="M14" s="37" t="s">
        <v>27</v>
      </c>
    </row>
    <row r="15" customFormat="false" ht="15" hidden="false" customHeight="true" outlineLevel="0" collapsed="false">
      <c r="A15" s="32" t="s">
        <v>28</v>
      </c>
      <c r="B15" s="33" t="s">
        <v>29</v>
      </c>
      <c r="C15" s="34" t="n">
        <v>20</v>
      </c>
      <c r="D15" s="34" t="n">
        <v>16</v>
      </c>
      <c r="E15" s="34" t="n">
        <v>16</v>
      </c>
      <c r="F15" s="34" t="n">
        <v>1</v>
      </c>
      <c r="G15" s="34" t="n">
        <v>0</v>
      </c>
      <c r="H15" s="35" t="n">
        <v>4</v>
      </c>
      <c r="I15" s="35" t="n">
        <v>0</v>
      </c>
      <c r="J15" s="36" t="n">
        <v>10</v>
      </c>
      <c r="K15" s="36" t="n">
        <v>10</v>
      </c>
      <c r="L15" s="36" t="n">
        <v>78</v>
      </c>
      <c r="M15" s="37" t="s">
        <v>27</v>
      </c>
    </row>
    <row r="16" customFormat="false" ht="15" hidden="false" customHeight="true" outlineLevel="0" collapsed="false">
      <c r="A16" s="32" t="s">
        <v>30</v>
      </c>
      <c r="B16" s="33" t="s">
        <v>29</v>
      </c>
      <c r="C16" s="34" t="n">
        <v>40</v>
      </c>
      <c r="D16" s="34" t="n">
        <v>35</v>
      </c>
      <c r="E16" s="34" t="n">
        <v>35</v>
      </c>
      <c r="F16" s="34" t="n">
        <v>0</v>
      </c>
      <c r="G16" s="34" t="n">
        <v>0</v>
      </c>
      <c r="H16" s="35" t="n">
        <v>8</v>
      </c>
      <c r="I16" s="35" t="n">
        <v>0</v>
      </c>
      <c r="J16" s="36"/>
      <c r="K16" s="36"/>
      <c r="L16" s="36" t="n">
        <v>76</v>
      </c>
      <c r="M16" s="37" t="s">
        <v>21</v>
      </c>
    </row>
    <row r="17" customFormat="false" ht="15" hidden="false" customHeight="true" outlineLevel="0" collapsed="false">
      <c r="A17" s="38"/>
      <c r="B17" s="39"/>
      <c r="C17" s="39"/>
      <c r="D17" s="40"/>
      <c r="E17" s="40"/>
      <c r="F17" s="40"/>
      <c r="G17" s="40"/>
      <c r="H17" s="40"/>
      <c r="I17" s="40"/>
      <c r="J17" s="41"/>
      <c r="K17" s="41"/>
      <c r="L17" s="41"/>
      <c r="M17" s="42"/>
    </row>
    <row r="18" customFormat="false" ht="15" hidden="false" customHeight="true" outlineLevel="0" collapsed="false">
      <c r="A18" s="43" t="s">
        <v>31</v>
      </c>
      <c r="B18" s="44"/>
      <c r="C18" s="45" t="n">
        <f aca="false">SUM(C10:C17)</f>
        <v>164</v>
      </c>
      <c r="D18" s="45" t="n">
        <f aca="false">SUM(D10:D17)</f>
        <v>150</v>
      </c>
      <c r="E18" s="45" t="n">
        <f aca="false">SUM(E10:E17)</f>
        <v>148</v>
      </c>
      <c r="F18" s="45" t="n">
        <f aca="false">SUM(F10:F17)</f>
        <v>40</v>
      </c>
      <c r="G18" s="45" t="n">
        <f aca="false">SUM(G10:G17)</f>
        <v>0</v>
      </c>
      <c r="H18" s="45" t="n">
        <f aca="false">SUM(H10:H17)</f>
        <v>37</v>
      </c>
      <c r="I18" s="45" t="n">
        <f aca="false">SUM(I10:I17)</f>
        <v>0</v>
      </c>
      <c r="J18" s="45" t="n">
        <f aca="false">SUM(J10:J17)</f>
        <v>106</v>
      </c>
      <c r="K18" s="45" t="n">
        <f aca="false">SUM(K10:K17)</f>
        <v>106</v>
      </c>
      <c r="L18" s="45" t="n">
        <f aca="false">SUM(L10:L17)</f>
        <v>771</v>
      </c>
      <c r="M18" s="42"/>
    </row>
    <row r="19" customFormat="false" ht="15" hidden="false" customHeight="true" outlineLevel="0" collapsed="false">
      <c r="A19" s="46"/>
      <c r="B19" s="47"/>
      <c r="C19" s="47"/>
      <c r="D19" s="48"/>
      <c r="E19" s="48"/>
      <c r="F19" s="48"/>
      <c r="G19" s="48"/>
      <c r="H19" s="49"/>
      <c r="I19" s="49"/>
      <c r="J19" s="49"/>
      <c r="K19" s="49"/>
      <c r="L19" s="49"/>
      <c r="M19" s="42"/>
    </row>
    <row r="20" customFormat="false" ht="15" hidden="false" customHeight="true" outlineLevel="0" collapsed="false">
      <c r="A20" s="27" t="s">
        <v>32</v>
      </c>
      <c r="B20" s="50"/>
      <c r="C20" s="50"/>
      <c r="D20" s="51"/>
      <c r="E20" s="51"/>
      <c r="F20" s="51"/>
      <c r="G20" s="51"/>
      <c r="H20" s="28"/>
      <c r="I20" s="28"/>
      <c r="J20" s="28"/>
      <c r="K20" s="28"/>
      <c r="L20" s="28"/>
      <c r="M20" s="52"/>
    </row>
    <row r="21" customFormat="false" ht="15" hidden="false" customHeight="true" outlineLevel="0" collapsed="false">
      <c r="A21" s="53"/>
      <c r="B21" s="54"/>
      <c r="C21" s="54"/>
      <c r="D21" s="55"/>
      <c r="E21" s="55"/>
      <c r="F21" s="55"/>
      <c r="G21" s="55"/>
      <c r="H21" s="56"/>
      <c r="I21" s="56"/>
      <c r="J21" s="56"/>
      <c r="K21" s="56"/>
      <c r="L21" s="56"/>
      <c r="M21" s="57"/>
    </row>
    <row r="22" customFormat="false" ht="15" hidden="false" customHeight="true" outlineLevel="0" collapsed="false">
      <c r="A22" s="32" t="s">
        <v>33</v>
      </c>
      <c r="B22" s="58" t="s">
        <v>34</v>
      </c>
      <c r="C22" s="34" t="n">
        <v>96</v>
      </c>
      <c r="D22" s="34" t="n">
        <v>92</v>
      </c>
      <c r="E22" s="34" t="n">
        <v>92</v>
      </c>
      <c r="F22" s="34" t="n">
        <v>91</v>
      </c>
      <c r="G22" s="34" t="n">
        <v>0</v>
      </c>
      <c r="H22" s="35" t="n">
        <v>20</v>
      </c>
      <c r="I22" s="35" t="n">
        <v>0</v>
      </c>
      <c r="J22" s="36" t="n">
        <v>50</v>
      </c>
      <c r="K22" s="36" t="n">
        <v>50</v>
      </c>
      <c r="L22" s="36" t="n">
        <v>361</v>
      </c>
      <c r="M22" s="37" t="s">
        <v>21</v>
      </c>
    </row>
    <row r="23" customFormat="false" ht="15" hidden="false" customHeight="true" outlineLevel="0" collapsed="false">
      <c r="A23" s="32" t="s">
        <v>35</v>
      </c>
      <c r="B23" s="58" t="s">
        <v>34</v>
      </c>
      <c r="C23" s="34" t="n">
        <v>12</v>
      </c>
      <c r="D23" s="34" t="n">
        <v>8</v>
      </c>
      <c r="E23" s="34" t="n">
        <v>8</v>
      </c>
      <c r="F23" s="34" t="n">
        <v>0</v>
      </c>
      <c r="G23" s="34" t="n">
        <v>0</v>
      </c>
      <c r="H23" s="35" t="n">
        <v>2</v>
      </c>
      <c r="I23" s="35" t="n">
        <v>0</v>
      </c>
      <c r="J23" s="36" t="n">
        <v>3</v>
      </c>
      <c r="K23" s="36" t="n">
        <v>3</v>
      </c>
      <c r="L23" s="36" t="n">
        <v>37</v>
      </c>
      <c r="M23" s="37" t="s">
        <v>36</v>
      </c>
    </row>
    <row r="24" customFormat="false" ht="15" hidden="false" customHeight="true" outlineLevel="0" collapsed="false">
      <c r="A24" s="32" t="s">
        <v>37</v>
      </c>
      <c r="B24" s="58" t="s">
        <v>34</v>
      </c>
      <c r="C24" s="34" t="n">
        <v>27</v>
      </c>
      <c r="D24" s="34" t="n">
        <v>25</v>
      </c>
      <c r="E24" s="34" t="n">
        <v>25</v>
      </c>
      <c r="F24" s="34" t="n">
        <v>0</v>
      </c>
      <c r="G24" s="34" t="n">
        <v>0</v>
      </c>
      <c r="H24" s="35" t="n">
        <v>2</v>
      </c>
      <c r="I24" s="35" t="n">
        <v>0</v>
      </c>
      <c r="J24" s="36" t="n">
        <v>1.2</v>
      </c>
      <c r="K24" s="36" t="n">
        <v>1.2</v>
      </c>
      <c r="L24" s="36" t="n">
        <v>149</v>
      </c>
      <c r="M24" s="37" t="s">
        <v>36</v>
      </c>
    </row>
    <row r="25" customFormat="false" ht="15" hidden="false" customHeight="true" outlineLevel="0" collapsed="false">
      <c r="A25" s="32" t="s">
        <v>38</v>
      </c>
      <c r="B25" s="58" t="s">
        <v>34</v>
      </c>
      <c r="C25" s="34" t="n">
        <v>12</v>
      </c>
      <c r="D25" s="34" t="n">
        <v>9</v>
      </c>
      <c r="E25" s="34" t="n">
        <v>9</v>
      </c>
      <c r="F25" s="34" t="n">
        <v>0</v>
      </c>
      <c r="G25" s="34" t="n">
        <v>0</v>
      </c>
      <c r="H25" s="35" t="n">
        <v>2</v>
      </c>
      <c r="I25" s="35" t="n">
        <v>0</v>
      </c>
      <c r="J25" s="36" t="n">
        <v>3</v>
      </c>
      <c r="K25" s="36" t="n">
        <v>3</v>
      </c>
      <c r="L25" s="36" t="n">
        <v>37</v>
      </c>
      <c r="M25" s="37" t="s">
        <v>36</v>
      </c>
    </row>
    <row r="26" customFormat="false" ht="15" hidden="false" customHeight="true" outlineLevel="0" collapsed="false">
      <c r="A26" s="32" t="s">
        <v>39</v>
      </c>
      <c r="B26" s="58" t="s">
        <v>34</v>
      </c>
      <c r="C26" s="34" t="n">
        <v>12</v>
      </c>
      <c r="D26" s="34" t="n">
        <v>12</v>
      </c>
      <c r="E26" s="34" t="n">
        <v>12</v>
      </c>
      <c r="F26" s="34" t="n">
        <v>0</v>
      </c>
      <c r="G26" s="34" t="n">
        <v>0</v>
      </c>
      <c r="H26" s="35" t="n">
        <v>2</v>
      </c>
      <c r="I26" s="35" t="n">
        <v>0</v>
      </c>
      <c r="J26" s="36" t="n">
        <v>0</v>
      </c>
      <c r="K26" s="36" t="n">
        <v>0</v>
      </c>
      <c r="L26" s="36" t="n">
        <v>54</v>
      </c>
      <c r="M26" s="37" t="s">
        <v>36</v>
      </c>
    </row>
    <row r="27" customFormat="false" ht="15" hidden="false" customHeight="true" outlineLevel="0" collapsed="false">
      <c r="A27" s="32" t="s">
        <v>40</v>
      </c>
      <c r="B27" s="58" t="s">
        <v>34</v>
      </c>
      <c r="C27" s="34" t="n">
        <v>16</v>
      </c>
      <c r="D27" s="34" t="n">
        <v>13</v>
      </c>
      <c r="E27" s="34" t="n">
        <v>13</v>
      </c>
      <c r="F27" s="34" t="n">
        <v>0</v>
      </c>
      <c r="G27" s="34" t="n">
        <v>0</v>
      </c>
      <c r="H27" s="35" t="n">
        <v>2</v>
      </c>
      <c r="I27" s="35" t="n">
        <v>0</v>
      </c>
      <c r="J27" s="36" t="n">
        <v>0</v>
      </c>
      <c r="K27" s="36" t="n">
        <v>0</v>
      </c>
      <c r="L27" s="36" t="n">
        <v>65</v>
      </c>
      <c r="M27" s="37" t="s">
        <v>36</v>
      </c>
    </row>
    <row r="28" customFormat="false" ht="15" hidden="false" customHeight="true" outlineLevel="0" collapsed="false">
      <c r="A28" s="32" t="s">
        <v>41</v>
      </c>
      <c r="B28" s="58" t="s">
        <v>34</v>
      </c>
      <c r="C28" s="34" t="n">
        <v>16</v>
      </c>
      <c r="D28" s="34" t="n">
        <v>15</v>
      </c>
      <c r="E28" s="34" t="n">
        <v>15</v>
      </c>
      <c r="F28" s="34" t="n">
        <v>0</v>
      </c>
      <c r="G28" s="34" t="n">
        <v>0</v>
      </c>
      <c r="H28" s="35" t="n">
        <v>2</v>
      </c>
      <c r="I28" s="35" t="n">
        <v>0</v>
      </c>
      <c r="J28" s="36" t="n">
        <v>0</v>
      </c>
      <c r="K28" s="36" t="n">
        <v>0</v>
      </c>
      <c r="L28" s="36" t="n">
        <v>65</v>
      </c>
      <c r="M28" s="37" t="s">
        <v>36</v>
      </c>
    </row>
    <row r="29" customFormat="false" ht="15" hidden="false" customHeight="true" outlineLevel="0" collapsed="false">
      <c r="A29" s="32" t="s">
        <v>42</v>
      </c>
      <c r="B29" s="58" t="s">
        <v>34</v>
      </c>
      <c r="C29" s="34" t="n">
        <v>16</v>
      </c>
      <c r="D29" s="34" t="n">
        <v>14</v>
      </c>
      <c r="E29" s="34" t="n">
        <v>14</v>
      </c>
      <c r="F29" s="34" t="n">
        <v>0</v>
      </c>
      <c r="G29" s="34" t="n">
        <v>0</v>
      </c>
      <c r="H29" s="35" t="n">
        <v>2</v>
      </c>
      <c r="I29" s="35" t="n">
        <v>0</v>
      </c>
      <c r="J29" s="36" t="n">
        <v>0</v>
      </c>
      <c r="K29" s="36" t="n">
        <v>0</v>
      </c>
      <c r="L29" s="36" t="n">
        <v>65</v>
      </c>
      <c r="M29" s="37" t="s">
        <v>36</v>
      </c>
    </row>
    <row r="30" customFormat="false" ht="15" hidden="false" customHeight="true" outlineLevel="0" collapsed="false">
      <c r="A30" s="38"/>
      <c r="B30" s="59"/>
      <c r="C30" s="59"/>
      <c r="D30" s="40"/>
      <c r="E30" s="40"/>
      <c r="F30" s="40"/>
      <c r="G30" s="40"/>
      <c r="H30" s="40"/>
      <c r="I30" s="40"/>
      <c r="J30" s="60"/>
      <c r="K30" s="60"/>
      <c r="L30" s="60"/>
      <c r="M30" s="61"/>
    </row>
    <row r="31" customFormat="false" ht="15" hidden="false" customHeight="true" outlineLevel="0" collapsed="false">
      <c r="A31" s="43" t="s">
        <v>31</v>
      </c>
      <c r="B31" s="44"/>
      <c r="C31" s="45" t="n">
        <f aca="false">SUM(C22:C30)</f>
        <v>207</v>
      </c>
      <c r="D31" s="45" t="n">
        <f aca="false">SUM(D22:D30)</f>
        <v>188</v>
      </c>
      <c r="E31" s="45" t="n">
        <f aca="false">SUM(E22:E30)</f>
        <v>188</v>
      </c>
      <c r="F31" s="45" t="n">
        <f aca="false">SUM(F22:F30)</f>
        <v>91</v>
      </c>
      <c r="G31" s="45" t="n">
        <f aca="false">SUM(G22:G30)</f>
        <v>0</v>
      </c>
      <c r="H31" s="45" t="n">
        <f aca="false">SUM(H22:H30)</f>
        <v>34</v>
      </c>
      <c r="I31" s="45" t="n">
        <f aca="false">SUM(I22:I30)</f>
        <v>0</v>
      </c>
      <c r="J31" s="45" t="n">
        <f aca="false">SUM(J22:J30)</f>
        <v>57.2</v>
      </c>
      <c r="K31" s="45" t="n">
        <f aca="false">SUM(K22:K30)</f>
        <v>57.2</v>
      </c>
      <c r="L31" s="45" t="n">
        <f aca="false">SUM(L22:L30)</f>
        <v>833</v>
      </c>
      <c r="M31" s="42"/>
    </row>
    <row r="32" customFormat="false" ht="15" hidden="false" customHeight="true" outlineLevel="0" collapsed="false">
      <c r="A32" s="46"/>
      <c r="B32" s="47"/>
      <c r="C32" s="47"/>
      <c r="D32" s="48"/>
      <c r="E32" s="48"/>
      <c r="F32" s="48"/>
      <c r="G32" s="48"/>
      <c r="H32" s="49"/>
      <c r="I32" s="49"/>
      <c r="J32" s="49"/>
      <c r="K32" s="49"/>
      <c r="L32" s="49"/>
      <c r="M32" s="42"/>
    </row>
    <row r="33" customFormat="false" ht="15" hidden="false" customHeight="true" outlineLevel="0" collapsed="false">
      <c r="A33" s="27" t="s">
        <v>43</v>
      </c>
      <c r="B33" s="50"/>
      <c r="C33" s="50"/>
      <c r="D33" s="51"/>
      <c r="E33" s="51"/>
      <c r="F33" s="51"/>
      <c r="G33" s="51"/>
      <c r="H33" s="28"/>
      <c r="I33" s="28"/>
      <c r="J33" s="28"/>
      <c r="K33" s="28"/>
      <c r="L33" s="28"/>
      <c r="M33" s="52"/>
    </row>
    <row r="34" customFormat="false" ht="15" hidden="false" customHeight="true" outlineLevel="0" collapsed="false">
      <c r="A34" s="53"/>
      <c r="B34" s="54"/>
      <c r="C34" s="54"/>
      <c r="D34" s="55"/>
      <c r="E34" s="55"/>
      <c r="F34" s="55"/>
      <c r="G34" s="55"/>
      <c r="H34" s="56"/>
      <c r="I34" s="56"/>
      <c r="J34" s="56"/>
      <c r="K34" s="56"/>
      <c r="L34" s="56"/>
      <c r="M34" s="57"/>
    </row>
    <row r="35" customFormat="false" ht="15" hidden="false" customHeight="true" outlineLevel="0" collapsed="false">
      <c r="A35" s="32" t="s">
        <v>44</v>
      </c>
      <c r="B35" s="33" t="s">
        <v>45</v>
      </c>
      <c r="C35" s="34" t="n">
        <v>95</v>
      </c>
      <c r="D35" s="34" t="n">
        <v>89</v>
      </c>
      <c r="E35" s="34" t="n">
        <v>89</v>
      </c>
      <c r="F35" s="34" t="n">
        <v>89</v>
      </c>
      <c r="G35" s="34" t="n">
        <v>0</v>
      </c>
      <c r="H35" s="35" t="n">
        <v>19</v>
      </c>
      <c r="I35" s="35" t="n">
        <v>0</v>
      </c>
      <c r="J35" s="36" t="n">
        <v>0</v>
      </c>
      <c r="K35" s="36" t="n">
        <v>0</v>
      </c>
      <c r="L35" s="36" t="n">
        <v>545</v>
      </c>
      <c r="M35" s="37" t="s">
        <v>21</v>
      </c>
    </row>
    <row r="36" customFormat="false" ht="15" hidden="false" customHeight="true" outlineLevel="0" collapsed="false">
      <c r="A36" s="32" t="s">
        <v>46</v>
      </c>
      <c r="B36" s="33" t="s">
        <v>45</v>
      </c>
      <c r="C36" s="34" t="n">
        <v>14</v>
      </c>
      <c r="D36" s="34" t="n">
        <v>9</v>
      </c>
      <c r="E36" s="34" t="n">
        <v>9</v>
      </c>
      <c r="F36" s="34" t="n">
        <v>0</v>
      </c>
      <c r="G36" s="34" t="n">
        <v>0</v>
      </c>
      <c r="H36" s="35" t="n">
        <v>2</v>
      </c>
      <c r="I36" s="35" t="n">
        <v>0</v>
      </c>
      <c r="J36" s="36" t="n">
        <v>0</v>
      </c>
      <c r="K36" s="36" t="n">
        <v>0</v>
      </c>
      <c r="L36" s="36" t="n">
        <v>99</v>
      </c>
      <c r="M36" s="37" t="s">
        <v>36</v>
      </c>
    </row>
    <row r="37" customFormat="false" ht="15" hidden="false" customHeight="true" outlineLevel="0" collapsed="false">
      <c r="A37" s="32" t="s">
        <v>47</v>
      </c>
      <c r="B37" s="33" t="s">
        <v>45</v>
      </c>
      <c r="C37" s="34" t="n">
        <v>27</v>
      </c>
      <c r="D37" s="34" t="n">
        <v>26</v>
      </c>
      <c r="E37" s="34" t="n">
        <v>26</v>
      </c>
      <c r="F37" s="34" t="n">
        <v>0</v>
      </c>
      <c r="G37" s="34" t="n">
        <v>0</v>
      </c>
      <c r="H37" s="35" t="n">
        <v>3</v>
      </c>
      <c r="I37" s="35" t="n">
        <v>0</v>
      </c>
      <c r="J37" s="36" t="n">
        <v>43</v>
      </c>
      <c r="K37" s="36" t="n">
        <v>43</v>
      </c>
      <c r="L37" s="36" t="n">
        <v>275</v>
      </c>
      <c r="M37" s="37" t="s">
        <v>36</v>
      </c>
    </row>
    <row r="38" customFormat="false" ht="15" hidden="false" customHeight="true" outlineLevel="0" collapsed="false">
      <c r="A38" s="32" t="s">
        <v>48</v>
      </c>
      <c r="B38" s="33" t="s">
        <v>49</v>
      </c>
      <c r="C38" s="34" t="n">
        <v>12</v>
      </c>
      <c r="D38" s="34" t="n">
        <v>11</v>
      </c>
      <c r="E38" s="34" t="n">
        <v>11</v>
      </c>
      <c r="F38" s="34" t="n">
        <v>0</v>
      </c>
      <c r="G38" s="34" t="n">
        <v>0</v>
      </c>
      <c r="H38" s="35" t="n">
        <v>2</v>
      </c>
      <c r="I38" s="35" t="n">
        <v>0</v>
      </c>
      <c r="J38" s="36" t="n">
        <v>35</v>
      </c>
      <c r="K38" s="36" t="n">
        <v>35</v>
      </c>
      <c r="L38" s="36" t="n">
        <v>69</v>
      </c>
      <c r="M38" s="37" t="s">
        <v>21</v>
      </c>
    </row>
    <row r="39" customFormat="false" ht="15" hidden="false" customHeight="true" outlineLevel="0" collapsed="false">
      <c r="A39" s="32" t="s">
        <v>50</v>
      </c>
      <c r="B39" s="33" t="s">
        <v>49</v>
      </c>
      <c r="C39" s="34" t="n">
        <v>12</v>
      </c>
      <c r="D39" s="34" t="n">
        <v>11</v>
      </c>
      <c r="E39" s="34" t="n">
        <v>11</v>
      </c>
      <c r="F39" s="34" t="n">
        <v>0</v>
      </c>
      <c r="G39" s="34" t="n">
        <v>0</v>
      </c>
      <c r="H39" s="35" t="n">
        <v>2</v>
      </c>
      <c r="I39" s="35" t="n">
        <v>0</v>
      </c>
      <c r="J39" s="36" t="n">
        <v>35</v>
      </c>
      <c r="K39" s="36" t="n">
        <v>35</v>
      </c>
      <c r="L39" s="36" t="n">
        <v>69</v>
      </c>
      <c r="M39" s="37" t="s">
        <v>21</v>
      </c>
    </row>
    <row r="40" customFormat="false" ht="15" hidden="false" customHeight="true" outlineLevel="0" collapsed="false">
      <c r="A40" s="32" t="s">
        <v>51</v>
      </c>
      <c r="B40" s="33" t="s">
        <v>49</v>
      </c>
      <c r="C40" s="34" t="n">
        <v>12</v>
      </c>
      <c r="D40" s="34" t="n">
        <v>11</v>
      </c>
      <c r="E40" s="34" t="n">
        <v>9</v>
      </c>
      <c r="F40" s="34" t="n">
        <v>0</v>
      </c>
      <c r="G40" s="34" t="n">
        <v>0</v>
      </c>
      <c r="H40" s="35" t="n">
        <v>2</v>
      </c>
      <c r="I40" s="35" t="n">
        <v>0</v>
      </c>
      <c r="J40" s="36" t="n">
        <v>58.5</v>
      </c>
      <c r="K40" s="36" t="n">
        <v>58.5</v>
      </c>
      <c r="L40" s="36" t="n">
        <v>52</v>
      </c>
      <c r="M40" s="37" t="s">
        <v>21</v>
      </c>
    </row>
    <row r="41" customFormat="false" ht="15" hidden="false" customHeight="true" outlineLevel="0" collapsed="false">
      <c r="A41" s="32" t="s">
        <v>52</v>
      </c>
      <c r="B41" s="33" t="s">
        <v>49</v>
      </c>
      <c r="C41" s="34" t="n">
        <v>9</v>
      </c>
      <c r="D41" s="34" t="n">
        <v>8</v>
      </c>
      <c r="E41" s="34" t="n">
        <v>8</v>
      </c>
      <c r="F41" s="34" t="n">
        <v>0</v>
      </c>
      <c r="G41" s="34" t="n">
        <v>0</v>
      </c>
      <c r="H41" s="35" t="n">
        <v>2</v>
      </c>
      <c r="I41" s="35" t="n">
        <v>0</v>
      </c>
      <c r="J41" s="36" t="n">
        <v>66</v>
      </c>
      <c r="K41" s="36" t="n">
        <v>66</v>
      </c>
      <c r="L41" s="36" t="n">
        <v>105</v>
      </c>
      <c r="M41" s="37" t="s">
        <v>21</v>
      </c>
    </row>
    <row r="42" customFormat="false" ht="15" hidden="false" customHeight="true" outlineLevel="0" collapsed="false">
      <c r="A42" s="32" t="s">
        <v>53</v>
      </c>
      <c r="B42" s="33" t="s">
        <v>49</v>
      </c>
      <c r="C42" s="34" t="n">
        <v>70</v>
      </c>
      <c r="D42" s="34" t="n">
        <v>63</v>
      </c>
      <c r="E42" s="34" t="n">
        <v>63</v>
      </c>
      <c r="F42" s="34" t="n">
        <v>0</v>
      </c>
      <c r="G42" s="34" t="n">
        <v>0</v>
      </c>
      <c r="H42" s="35" t="n">
        <v>14</v>
      </c>
      <c r="I42" s="35" t="n">
        <v>0</v>
      </c>
      <c r="J42" s="36" t="n">
        <v>0</v>
      </c>
      <c r="K42" s="36" t="n">
        <v>0</v>
      </c>
      <c r="L42" s="36" t="n">
        <v>269</v>
      </c>
      <c r="M42" s="37" t="s">
        <v>21</v>
      </c>
    </row>
    <row r="43" customFormat="false" ht="15" hidden="false" customHeight="true" outlineLevel="0" collapsed="false">
      <c r="A43" s="53"/>
      <c r="B43" s="62"/>
      <c r="C43" s="62"/>
      <c r="D43" s="40"/>
      <c r="E43" s="40"/>
      <c r="F43" s="40"/>
      <c r="G43" s="40"/>
      <c r="H43" s="40"/>
      <c r="I43" s="40"/>
      <c r="J43" s="41"/>
      <c r="K43" s="41"/>
      <c r="L43" s="41"/>
      <c r="M43" s="42"/>
    </row>
    <row r="44" customFormat="false" ht="15" hidden="false" customHeight="true" outlineLevel="0" collapsed="false">
      <c r="A44" s="43" t="s">
        <v>31</v>
      </c>
      <c r="B44" s="44"/>
      <c r="C44" s="44"/>
      <c r="D44" s="45" t="n">
        <f aca="false">SUM(D35:D43)</f>
        <v>228</v>
      </c>
      <c r="E44" s="45" t="n">
        <f aca="false">SUM(E35:E43)</f>
        <v>226</v>
      </c>
      <c r="F44" s="45" t="n">
        <f aca="false">SUM(F35:F43)</f>
        <v>89</v>
      </c>
      <c r="G44" s="45" t="n">
        <f aca="false">SUM(G35:G43)</f>
        <v>0</v>
      </c>
      <c r="H44" s="45" t="n">
        <f aca="false">SUM(H35:H43)</f>
        <v>46</v>
      </c>
      <c r="I44" s="45" t="n">
        <f aca="false">SUM(I35:I43)</f>
        <v>0</v>
      </c>
      <c r="J44" s="45" t="n">
        <f aca="false">SUM(J35:J43)</f>
        <v>237.5</v>
      </c>
      <c r="K44" s="45" t="n">
        <f aca="false">SUM(K35:K43)</f>
        <v>237.5</v>
      </c>
      <c r="L44" s="45" t="n">
        <f aca="false">SUM(L35:L43)</f>
        <v>1483</v>
      </c>
      <c r="M44" s="42"/>
    </row>
    <row r="45" customFormat="false" ht="15" hidden="false" customHeight="true" outlineLevel="0" collapsed="false">
      <c r="A45" s="46"/>
      <c r="B45" s="63"/>
      <c r="C45" s="63"/>
      <c r="D45" s="48"/>
      <c r="E45" s="48"/>
      <c r="F45" s="48"/>
      <c r="G45" s="48"/>
      <c r="H45" s="49"/>
      <c r="I45" s="49"/>
      <c r="J45" s="49"/>
      <c r="K45" s="49"/>
      <c r="L45" s="49"/>
      <c r="M45" s="64"/>
    </row>
    <row r="46" customFormat="false" ht="15" hidden="false" customHeight="true" outlineLevel="0" collapsed="false">
      <c r="A46" s="65" t="s">
        <v>54</v>
      </c>
      <c r="B46" s="66"/>
      <c r="C46" s="66"/>
      <c r="D46" s="67" t="n">
        <f aca="false">SUM(D44,D31,D18)</f>
        <v>566</v>
      </c>
      <c r="E46" s="67" t="n">
        <f aca="false">SUM(E44,E31,E18)</f>
        <v>562</v>
      </c>
      <c r="F46" s="67" t="n">
        <f aca="false">SUM(F44,F31,F18)</f>
        <v>220</v>
      </c>
      <c r="G46" s="67" t="n">
        <f aca="false">SUM(G44,G31,G18)</f>
        <v>0</v>
      </c>
      <c r="H46" s="67" t="n">
        <f aca="false">SUM(H44,H31,H18)</f>
        <v>117</v>
      </c>
      <c r="I46" s="67" t="n">
        <f aca="false">SUM(I44,I31,I18)</f>
        <v>0</v>
      </c>
      <c r="J46" s="67" t="n">
        <f aca="false">SUM(J44,J31,J18)</f>
        <v>400.7</v>
      </c>
      <c r="K46" s="67" t="n">
        <f aca="false">SUM(K44,K31,K18)</f>
        <v>400.7</v>
      </c>
      <c r="L46" s="67" t="n">
        <f aca="false">SUM(L44,L31,L18)</f>
        <v>3087</v>
      </c>
      <c r="M46" s="68"/>
    </row>
    <row r="47" customFormat="false" ht="7.5" hidden="false" customHeight="true" outlineLevel="0" collapsed="false">
      <c r="A47" s="69"/>
      <c r="B47" s="70"/>
      <c r="C47" s="70"/>
      <c r="D47" s="71"/>
      <c r="E47" s="71"/>
      <c r="F47" s="71"/>
      <c r="G47" s="71"/>
      <c r="H47" s="72"/>
      <c r="I47" s="72"/>
      <c r="J47" s="72"/>
      <c r="K47" s="72"/>
      <c r="L47" s="72"/>
      <c r="M47" s="73"/>
    </row>
    <row r="48" customFormat="false" ht="13.5" hidden="false" customHeight="false" outlineLevel="0" collapsed="false"/>
  </sheetData>
  <mergeCells count="11">
    <mergeCell ref="A1:M1"/>
    <mergeCell ref="A2:M2"/>
    <mergeCell ref="A3:M3"/>
    <mergeCell ref="A5:A6"/>
    <mergeCell ref="B5:B6"/>
    <mergeCell ref="D5:D6"/>
    <mergeCell ref="E5:E6"/>
    <mergeCell ref="F5:F6"/>
    <mergeCell ref="G5:G6"/>
    <mergeCell ref="H5:I5"/>
    <mergeCell ref="M5:M6"/>
  </mergeCells>
  <conditionalFormatting sqref="L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L6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" right="0.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49:38Z</dcterms:created>
  <dc:creator>ион</dc:creator>
  <dc:description/>
  <dc:language>en-US</dc:language>
  <cp:lastModifiedBy>nachvdgsv1</cp:lastModifiedBy>
  <cp:lastPrinted>2021-12-16T08:02:11Z</cp:lastPrinted>
  <dcterms:modified xsi:type="dcterms:W3CDTF">2024-12-25T05:45:53Z</dcterms:modified>
  <cp:revision>0</cp:revision>
  <dc:subject/>
  <dc:title/>
</cp:coreProperties>
</file>