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город Кимры на 2025 год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4">
  <si>
    <t xml:space="preserve">ГРАФИК </t>
  </si>
  <si>
    <t xml:space="preserve">технического обслуживания ВДГО и ВКГО</t>
  </si>
  <si>
    <t xml:space="preserve">в индивидуальных жилых домах г. Кимры на 2025 год.</t>
  </si>
  <si>
    <t xml:space="preserve">Адрес</t>
  </si>
  <si>
    <t xml:space="preserve">Дата проведения ТО ВДГО и ВКГО</t>
  </si>
  <si>
    <t xml:space="preserve">Кол-во
абонентов</t>
  </si>
  <si>
    <t xml:space="preserve">Кол-во
ПГ</t>
  </si>
  <si>
    <t xml:space="preserve">Кол-во
ВПГ</t>
  </si>
  <si>
    <t xml:space="preserve">Кол-во
АОГВ</t>
  </si>
  <si>
    <t xml:space="preserve">Проверка герметичности соединений и отключающих устройств ( приборный метод, обмыливание )внутренний газопровод и технологические устройства на нем при количестве приборов на одном стояке:</t>
  </si>
  <si>
    <t xml:space="preserve">Проверка герметичности соединений и отключающих устройств (приборный метод, обмыливание):фасадный газопровод</t>
  </si>
  <si>
    <t xml:space="preserve">Техническое обслуживание фасадного газопровода</t>
  </si>
  <si>
    <t xml:space="preserve">Техническое обслуживание внутридомового газопровода, </t>
  </si>
  <si>
    <t xml:space="preserve">Ведомственная
принадлежность</t>
  </si>
  <si>
    <t xml:space="preserve">до 5</t>
  </si>
  <si>
    <t xml:space="preserve">от 6 до 10</t>
  </si>
  <si>
    <t xml:space="preserve">метры</t>
  </si>
  <si>
    <t xml:space="preserve">п/метры</t>
  </si>
  <si>
    <t xml:space="preserve">ЯНВАРЬ</t>
  </si>
  <si>
    <t xml:space="preserve">                   ИТОГО:</t>
  </si>
  <si>
    <t xml:space="preserve">ФЕВРАЛЬ</t>
  </si>
  <si>
    <t xml:space="preserve">МАРТ</t>
  </si>
  <si>
    <t xml:space="preserve">Кимры, Абрамовский пр.</t>
  </si>
  <si>
    <t xml:space="preserve">03.03.25 - 07.03.25</t>
  </si>
  <si>
    <t xml:space="preserve">ч/с</t>
  </si>
  <si>
    <t xml:space="preserve">Кимры, Баклаева</t>
  </si>
  <si>
    <t xml:space="preserve">Кимры, Викмана</t>
  </si>
  <si>
    <t xml:space="preserve">Кимры, Вильямса</t>
  </si>
  <si>
    <t xml:space="preserve">Кимры, Волгостроя</t>
  </si>
  <si>
    <t xml:space="preserve">Кимры, Гастелло</t>
  </si>
  <si>
    <t xml:space="preserve">Кимры, Гражданская</t>
  </si>
  <si>
    <t xml:space="preserve">10.03.25 - 14.03.25</t>
  </si>
  <si>
    <t xml:space="preserve">Кимры, Гражданский 1-й пр.</t>
  </si>
  <si>
    <t xml:space="preserve">Кимры, Гражданский 2-й пр.</t>
  </si>
  <si>
    <t xml:space="preserve">Кимры, Гражданский 3-й пр.</t>
  </si>
  <si>
    <t xml:space="preserve">Кимры, Дзержинского</t>
  </si>
  <si>
    <t xml:space="preserve">Кимры, Дзержинского проезд</t>
  </si>
  <si>
    <t xml:space="preserve">Кимры, Дружбы</t>
  </si>
  <si>
    <t xml:space="preserve">17.03.25 - 21.03.25</t>
  </si>
  <si>
    <t xml:space="preserve">Кимры, Заречная</t>
  </si>
  <si>
    <t xml:space="preserve">Кимры, Зелёная</t>
  </si>
  <si>
    <t xml:space="preserve">Кимры, Клубный пер.</t>
  </si>
  <si>
    <t xml:space="preserve">Кимры, И.С. Говорухи</t>
  </si>
  <si>
    <t xml:space="preserve">Кимры, Кольцова</t>
  </si>
  <si>
    <t xml:space="preserve">Кимры, Коммунальная</t>
  </si>
  <si>
    <t xml:space="preserve">24.03.25 - 31.03.25</t>
  </si>
  <si>
    <t xml:space="preserve">Кимры, Коммунальный 1-й пер.</t>
  </si>
  <si>
    <t xml:space="preserve">Кимры, Коммунальный 2-й пер.</t>
  </si>
  <si>
    <t xml:space="preserve">Кимры, Коммунальный 3-й пер.</t>
  </si>
  <si>
    <t xml:space="preserve">Кимры, Коммунальный пр.</t>
  </si>
  <si>
    <t xml:space="preserve">Кимры, Луначарского</t>
  </si>
  <si>
    <t xml:space="preserve">Кимры, Лялин переулок</t>
  </si>
  <si>
    <t xml:space="preserve">Кимры, Мыльцевская</t>
  </si>
  <si>
    <t xml:space="preserve">ВСЕГО НА ГОД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  <charset val="204"/>
    </font>
    <font>
      <sz val="12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6"/>
      <name val="Times New Roman"/>
      <family val="1"/>
    </font>
    <font>
      <b val="true"/>
      <sz val="6"/>
      <name val="Times New Roman"/>
      <family val="1"/>
      <charset val="204"/>
    </font>
    <font>
      <sz val="6"/>
      <name val="Times New Roman"/>
      <family val="1"/>
      <charset val="204"/>
    </font>
    <font>
      <sz val="6"/>
      <name val="Arial Cyr"/>
      <family val="0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double"/>
      <bottom style="double"/>
      <diagonal/>
    </border>
  </borders>
  <cellStyleXfs count="2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5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34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7" fillId="0" borderId="7" xfId="34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7" fillId="0" borderId="8" xfId="34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8" fillId="0" borderId="8" xfId="35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8" fillId="0" borderId="7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1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  <cellStyle name="Обычный 10" xfId="21"/>
    <cellStyle name="Обычный 10 2" xfId="22"/>
    <cellStyle name="Обычный 10 3" xfId="23"/>
    <cellStyle name="Обычный 11" xfId="24"/>
    <cellStyle name="Обычный 12" xfId="25"/>
    <cellStyle name="Обычный 13" xfId="26"/>
    <cellStyle name="Обычный 13 2" xfId="27"/>
    <cellStyle name="Обычный 14" xfId="28"/>
    <cellStyle name="Обычный 14 2" xfId="29"/>
    <cellStyle name="Обычный 15" xfId="30"/>
    <cellStyle name="Обычный 16" xfId="31"/>
    <cellStyle name="Обычный 17" xfId="32"/>
    <cellStyle name="Обычный 18" xfId="33"/>
    <cellStyle name="Обычный 2" xfId="34"/>
    <cellStyle name="Обычный 2 2" xfId="35"/>
    <cellStyle name="Обычный 2 3" xfId="36"/>
    <cellStyle name="Обычный 2 3 2" xfId="37"/>
    <cellStyle name="Обычный 2 3 2 2" xfId="38"/>
    <cellStyle name="Обычный 2 3 2 2 2" xfId="39"/>
    <cellStyle name="Обычный 2 3 2 2 2 2" xfId="40"/>
    <cellStyle name="Обычный 2 3 2 2 2 2 2" xfId="41"/>
    <cellStyle name="Обычный 2 3 2 2 2 2 3" xfId="42"/>
    <cellStyle name="Обычный 2 3 2 2 2 3" xfId="43"/>
    <cellStyle name="Обычный 2 3 2 2 2 4" xfId="44"/>
    <cellStyle name="Обычный 2 3 2 2 2 5" xfId="45"/>
    <cellStyle name="Обычный 2 3 2 2 3" xfId="46"/>
    <cellStyle name="Обычный 2 3 2 2 3 2" xfId="47"/>
    <cellStyle name="Обычный 2 3 2 2 3 3" xfId="48"/>
    <cellStyle name="Обычный 2 3 2 2 4" xfId="49"/>
    <cellStyle name="Обычный 2 3 2 2 5" xfId="50"/>
    <cellStyle name="Обычный 2 3 2 3" xfId="51"/>
    <cellStyle name="Обычный 2 3 2 3 2" xfId="52"/>
    <cellStyle name="Обычный 2 3 2 3 2 2" xfId="53"/>
    <cellStyle name="Обычный 2 3 2 3 2 3" xfId="54"/>
    <cellStyle name="Обычный 2 3 2 3 3" xfId="55"/>
    <cellStyle name="Обычный 2 3 2 3 4" xfId="56"/>
    <cellStyle name="Обычный 2 3 2 3 5" xfId="57"/>
    <cellStyle name="Обычный 2 3 2 4" xfId="58"/>
    <cellStyle name="Обычный 2 3 2 4 2" xfId="59"/>
    <cellStyle name="Обычный 2 3 2 4 2 2" xfId="60"/>
    <cellStyle name="Обычный 2 3 2 4 2 3" xfId="61"/>
    <cellStyle name="Обычный 2 3 2 4 3" xfId="62"/>
    <cellStyle name="Обычный 2 3 2 4 4" xfId="63"/>
    <cellStyle name="Обычный 2 3 2 5" xfId="64"/>
    <cellStyle name="Обычный 2 3 2 5 2" xfId="65"/>
    <cellStyle name="Обычный 2 3 2 5 3" xfId="66"/>
    <cellStyle name="Обычный 2 3 2 6" xfId="67"/>
    <cellStyle name="Обычный 2 3 2 7" xfId="68"/>
    <cellStyle name="Обычный 2 3 2 8" xfId="69"/>
    <cellStyle name="Обычный 2 3 3" xfId="70"/>
    <cellStyle name="Обычный 2 3 3 2" xfId="71"/>
    <cellStyle name="Обычный 2 3 3 2 2" xfId="72"/>
    <cellStyle name="Обычный 2 3 3 2 2 2" xfId="73"/>
    <cellStyle name="Обычный 2 3 3 2 2 3" xfId="74"/>
    <cellStyle name="Обычный 2 3 3 2 3" xfId="75"/>
    <cellStyle name="Обычный 2 3 3 2 4" xfId="76"/>
    <cellStyle name="Обычный 2 3 3 2 5" xfId="77"/>
    <cellStyle name="Обычный 2 3 3 3" xfId="78"/>
    <cellStyle name="Обычный 2 3 3 3 2" xfId="79"/>
    <cellStyle name="Обычный 2 3 3 3 2 2" xfId="80"/>
    <cellStyle name="Обычный 2 3 3 3 2 3" xfId="81"/>
    <cellStyle name="Обычный 2 3 3 3 3" xfId="82"/>
    <cellStyle name="Обычный 2 3 3 3 4" xfId="83"/>
    <cellStyle name="Обычный 2 3 3 4" xfId="84"/>
    <cellStyle name="Обычный 2 3 3 4 2" xfId="85"/>
    <cellStyle name="Обычный 2 3 3 4 3" xfId="86"/>
    <cellStyle name="Обычный 2 3 3 5" xfId="87"/>
    <cellStyle name="Обычный 2 3 3 6" xfId="88"/>
    <cellStyle name="Обычный 2 3 4" xfId="89"/>
    <cellStyle name="Обычный 2 3 4 2" xfId="90"/>
    <cellStyle name="Обычный 2 3 4 2 2" xfId="91"/>
    <cellStyle name="Обычный 2 3 4 2 2 2" xfId="92"/>
    <cellStyle name="Обычный 2 3 4 2 2 3" xfId="93"/>
    <cellStyle name="Обычный 2 3 4 2 3" xfId="94"/>
    <cellStyle name="Обычный 2 3 4 2 4" xfId="95"/>
    <cellStyle name="Обычный 2 3 4 2 5" xfId="96"/>
    <cellStyle name="Обычный 2 3 4 3" xfId="97"/>
    <cellStyle name="Обычный 2 3 4 3 2" xfId="98"/>
    <cellStyle name="Обычный 2 3 4 3 3" xfId="99"/>
    <cellStyle name="Обычный 2 3 4 4" xfId="100"/>
    <cellStyle name="Обычный 2 3 4 5" xfId="101"/>
    <cellStyle name="Обычный 2 3 4 6" xfId="102"/>
    <cellStyle name="Обычный 2 3 5" xfId="103"/>
    <cellStyle name="Обычный 2 3 5 2" xfId="104"/>
    <cellStyle name="Обычный 2 3 5 2 2" xfId="105"/>
    <cellStyle name="Обычный 2 3 5 2 3" xfId="106"/>
    <cellStyle name="Обычный 2 3 5 3" xfId="107"/>
    <cellStyle name="Обычный 2 3 5 4" xfId="108"/>
    <cellStyle name="Обычный 2 3 5 5" xfId="109"/>
    <cellStyle name="Обычный 2 3 6" xfId="110"/>
    <cellStyle name="Обычный 2 3 6 2" xfId="111"/>
    <cellStyle name="Обычный 2 3 6 2 2" xfId="112"/>
    <cellStyle name="Обычный 2 3 6 2 3" xfId="113"/>
    <cellStyle name="Обычный 2 3 6 3" xfId="114"/>
    <cellStyle name="Обычный 2 3 6 4" xfId="115"/>
    <cellStyle name="Обычный 2 3 7" xfId="116"/>
    <cellStyle name="Обычный 2 3 7 2" xfId="117"/>
    <cellStyle name="Обычный 2 3 7 3" xfId="118"/>
    <cellStyle name="Обычный 2 3 8" xfId="119"/>
    <cellStyle name="Обычный 2 3 9" xfId="120"/>
    <cellStyle name="Обычный 2 4" xfId="121"/>
    <cellStyle name="Обычный 2 4 2" xfId="122"/>
    <cellStyle name="Обычный 2 4 2 2" xfId="123"/>
    <cellStyle name="Обычный 2 4 2 3" xfId="124"/>
    <cellStyle name="Обычный 2 4 3" xfId="125"/>
    <cellStyle name="Обычный 2 4 4" xfId="126"/>
    <cellStyle name="Обычный 2 5" xfId="127"/>
    <cellStyle name="Обычный 3" xfId="128"/>
    <cellStyle name="Обычный 3 2" xfId="129"/>
    <cellStyle name="Обычный 3 3" xfId="130"/>
    <cellStyle name="Обычный 3 3 2" xfId="131"/>
    <cellStyle name="Обычный 3 3 2 2" xfId="132"/>
    <cellStyle name="Обычный 3 3 3" xfId="133"/>
    <cellStyle name="Обычный 3 4" xfId="134"/>
    <cellStyle name="Обычный 3 4 2" xfId="135"/>
    <cellStyle name="Обычный 4" xfId="136"/>
    <cellStyle name="Обычный 4 2" xfId="137"/>
    <cellStyle name="Обычный 4 3" xfId="138"/>
    <cellStyle name="Обычный 4 4" xfId="139"/>
    <cellStyle name="Обычный 5" xfId="140"/>
    <cellStyle name="Обычный 5 2" xfId="141"/>
    <cellStyle name="Обычный 5 2 2" xfId="142"/>
    <cellStyle name="Обычный 5 2 2 2" xfId="143"/>
    <cellStyle name="Обычный 5 2 2 3" xfId="144"/>
    <cellStyle name="Обычный 5 2 3" xfId="145"/>
    <cellStyle name="Обычный 5 2 4" xfId="146"/>
    <cellStyle name="Обычный 5 2 5" xfId="147"/>
    <cellStyle name="Обычный 5 3" xfId="148"/>
    <cellStyle name="Обычный 5 3 2" xfId="149"/>
    <cellStyle name="Обычный 5 3 2 2" xfId="150"/>
    <cellStyle name="Обычный 5 3 2 3" xfId="151"/>
    <cellStyle name="Обычный 5 3 3" xfId="152"/>
    <cellStyle name="Обычный 5 3 4" xfId="153"/>
    <cellStyle name="Обычный 5 4" xfId="154"/>
    <cellStyle name="Обычный 5 4 2" xfId="155"/>
    <cellStyle name="Обычный 5 4 3" xfId="156"/>
    <cellStyle name="Обычный 5 5" xfId="157"/>
    <cellStyle name="Обычный 5 6" xfId="158"/>
    <cellStyle name="Обычный 5 7" xfId="159"/>
    <cellStyle name="Обычный 5 8" xfId="160"/>
    <cellStyle name="Обычный 5 9" xfId="161"/>
    <cellStyle name="Обычный 6" xfId="162"/>
    <cellStyle name="Обычный 6 2" xfId="163"/>
    <cellStyle name="Обычный 6 2 2" xfId="164"/>
    <cellStyle name="Обычный 6 2 2 2" xfId="165"/>
    <cellStyle name="Обычный 6 2 2 3" xfId="166"/>
    <cellStyle name="Обычный 6 2 3" xfId="167"/>
    <cellStyle name="Обычный 6 2 4" xfId="168"/>
    <cellStyle name="Обычный 6 2 5" xfId="169"/>
    <cellStyle name="Обычный 6 3" xfId="170"/>
    <cellStyle name="Обычный 6 3 2" xfId="171"/>
    <cellStyle name="Обычный 6 3 2 2" xfId="172"/>
    <cellStyle name="Обычный 6 3 2 3" xfId="173"/>
    <cellStyle name="Обычный 6 3 3" xfId="174"/>
    <cellStyle name="Обычный 6 3 4" xfId="175"/>
    <cellStyle name="Обычный 6 4" xfId="176"/>
    <cellStyle name="Обычный 6 4 2" xfId="177"/>
    <cellStyle name="Обычный 6 4 3" xfId="178"/>
    <cellStyle name="Обычный 6 5" xfId="179"/>
    <cellStyle name="Обычный 6 6" xfId="180"/>
    <cellStyle name="Обычный 7" xfId="181"/>
    <cellStyle name="Обычный 7 2" xfId="182"/>
    <cellStyle name="Обычный 7 2 2" xfId="183"/>
    <cellStyle name="Обычный 7 2 2 2" xfId="184"/>
    <cellStyle name="Обычный 7 2 2 3" xfId="185"/>
    <cellStyle name="Обычный 7 2 3" xfId="186"/>
    <cellStyle name="Обычный 7 2 4" xfId="187"/>
    <cellStyle name="Обычный 7 2 5" xfId="188"/>
    <cellStyle name="Обычный 7 3" xfId="189"/>
    <cellStyle name="Обычный 7 3 2" xfId="190"/>
    <cellStyle name="Обычный 7 4" xfId="191"/>
    <cellStyle name="Обычный 8" xfId="192"/>
    <cellStyle name="Обычный 8 2" xfId="193"/>
    <cellStyle name="Обычный 8 2 2" xfId="194"/>
    <cellStyle name="Обычный 8 2 2 2" xfId="195"/>
    <cellStyle name="Обычный 8 2 3" xfId="196"/>
    <cellStyle name="Обычный 8 3" xfId="197"/>
    <cellStyle name="Обычный 8 3 2" xfId="198"/>
    <cellStyle name="Обычный 8 3 3" xfId="199"/>
    <cellStyle name="Обычный 8 4" xfId="200"/>
    <cellStyle name="Обычный 8 5" xfId="201"/>
    <cellStyle name="Обычный 8 6" xfId="202"/>
    <cellStyle name="Обычный 9" xfId="203"/>
    <cellStyle name="Обычный 9 2" xfId="204"/>
    <cellStyle name="Обычный 9 2 2" xfId="205"/>
    <cellStyle name="Обычный 9 2 3" xfId="206"/>
    <cellStyle name="Обычный 9 3" xfId="207"/>
    <cellStyle name="Обычный 9 4" xfId="208"/>
    <cellStyle name="Обычный 9 5" xfId="209"/>
    <cellStyle name="Обычный 9 6" xfId="210"/>
    <cellStyle name="Примечание 2" xfId="211"/>
  </cellStyles>
  <dxfs count="4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44" activeCellId="0" sqref="S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2" width="21.99"/>
    <col collapsed="false" customWidth="true" hidden="false" outlineLevel="0" max="3" min="3" style="2" width="5.99"/>
    <col collapsed="false" customWidth="true" hidden="false" outlineLevel="0" max="4" min="4" style="1" width="9.7"/>
    <col collapsed="false" customWidth="true" hidden="false" outlineLevel="0" max="5" min="5" style="3" width="6.41"/>
    <col collapsed="false" customWidth="true" hidden="false" outlineLevel="0" max="7" min="6" style="3" width="5.28"/>
    <col collapsed="false" customWidth="true" hidden="false" outlineLevel="0" max="12" min="8" style="3" width="13.7"/>
    <col collapsed="false" customWidth="true" hidden="false" outlineLevel="0" max="13" min="13" style="4" width="18.14"/>
    <col collapsed="false" customWidth="false" hidden="false" outlineLevel="0" max="257" min="14" style="3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7" customFormat="tru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8"/>
      <c r="B4" s="9"/>
      <c r="C4" s="9"/>
      <c r="D4" s="8"/>
      <c r="E4" s="8"/>
      <c r="F4" s="8"/>
      <c r="G4" s="8"/>
      <c r="H4" s="8"/>
      <c r="I4" s="8"/>
      <c r="J4" s="8"/>
      <c r="K4" s="8"/>
      <c r="L4" s="8"/>
      <c r="M4" s="10"/>
    </row>
    <row r="5" customFormat="false" ht="221.25" hidden="false" customHeight="true" outlineLevel="0" collapsed="false">
      <c r="A5" s="11" t="s">
        <v>3</v>
      </c>
      <c r="B5" s="12" t="s">
        <v>4</v>
      </c>
      <c r="C5" s="13"/>
      <c r="D5" s="14" t="s">
        <v>5</v>
      </c>
      <c r="E5" s="14" t="s">
        <v>6</v>
      </c>
      <c r="F5" s="14" t="s">
        <v>7</v>
      </c>
      <c r="G5" s="14" t="s">
        <v>8</v>
      </c>
      <c r="H5" s="15" t="s">
        <v>9</v>
      </c>
      <c r="I5" s="15"/>
      <c r="J5" s="16" t="s">
        <v>10</v>
      </c>
      <c r="K5" s="16" t="s">
        <v>11</v>
      </c>
      <c r="L5" s="17" t="s">
        <v>12</v>
      </c>
      <c r="M5" s="18" t="s">
        <v>13</v>
      </c>
    </row>
    <row r="6" customFormat="false" ht="66" hidden="false" customHeight="true" outlineLevel="0" collapsed="false">
      <c r="A6" s="11"/>
      <c r="B6" s="12"/>
      <c r="C6" s="19"/>
      <c r="D6" s="14"/>
      <c r="E6" s="14"/>
      <c r="F6" s="14"/>
      <c r="G6" s="14"/>
      <c r="H6" s="20" t="s">
        <v>14</v>
      </c>
      <c r="I6" s="21" t="s">
        <v>15</v>
      </c>
      <c r="J6" s="22" t="s">
        <v>16</v>
      </c>
      <c r="K6" s="22" t="s">
        <v>16</v>
      </c>
      <c r="L6" s="23" t="s">
        <v>17</v>
      </c>
      <c r="M6" s="18"/>
    </row>
    <row r="7" customFormat="false" ht="15" hidden="false" customHeight="true" outlineLevel="0" collapsed="false">
      <c r="A7" s="24"/>
      <c r="B7" s="25"/>
      <c r="C7" s="25"/>
      <c r="D7" s="26"/>
      <c r="E7" s="26"/>
      <c r="F7" s="26"/>
      <c r="G7" s="26"/>
      <c r="H7" s="27"/>
      <c r="I7" s="27"/>
      <c r="J7" s="27"/>
      <c r="K7" s="27"/>
      <c r="L7" s="27"/>
      <c r="M7" s="28"/>
    </row>
    <row r="8" customFormat="false" ht="15" hidden="false" customHeight="true" outlineLevel="0" collapsed="false">
      <c r="A8" s="29" t="s">
        <v>18</v>
      </c>
      <c r="B8" s="30"/>
      <c r="C8" s="30"/>
      <c r="D8" s="30"/>
      <c r="E8" s="31"/>
      <c r="F8" s="31"/>
      <c r="G8" s="31"/>
      <c r="H8" s="32"/>
      <c r="I8" s="32"/>
      <c r="J8" s="32"/>
      <c r="K8" s="32"/>
      <c r="L8" s="32"/>
      <c r="M8" s="33"/>
    </row>
    <row r="9" customFormat="false" ht="15" hidden="false" customHeight="true" outlineLevel="0" collapsed="false">
      <c r="A9" s="34"/>
      <c r="B9" s="35"/>
      <c r="C9" s="35"/>
      <c r="D9" s="36"/>
      <c r="E9" s="36"/>
      <c r="F9" s="36"/>
      <c r="G9" s="36"/>
      <c r="H9" s="36"/>
      <c r="I9" s="36"/>
      <c r="J9" s="37"/>
      <c r="K9" s="37"/>
      <c r="L9" s="38"/>
      <c r="M9" s="39"/>
    </row>
    <row r="10" customFormat="false" ht="15" hidden="false" customHeight="true" outlineLevel="0" collapsed="false">
      <c r="A10" s="40"/>
      <c r="B10" s="41"/>
      <c r="C10" s="41"/>
      <c r="D10" s="42"/>
      <c r="E10" s="42"/>
      <c r="F10" s="42"/>
      <c r="G10" s="42"/>
      <c r="H10" s="36"/>
      <c r="I10" s="36"/>
      <c r="J10" s="37"/>
      <c r="K10" s="37"/>
      <c r="L10" s="43"/>
      <c r="M10" s="39"/>
    </row>
    <row r="11" customFormat="false" ht="15" hidden="false" customHeight="true" outlineLevel="0" collapsed="false">
      <c r="A11" s="44" t="s">
        <v>19</v>
      </c>
      <c r="B11" s="45"/>
      <c r="C11" s="46" t="n">
        <f aca="false">SUM(C10:C10)</f>
        <v>0</v>
      </c>
      <c r="D11" s="46" t="n">
        <f aca="false">SUM(D10:D10)</f>
        <v>0</v>
      </c>
      <c r="E11" s="46" t="n">
        <f aca="false">SUM(E10:E10)</f>
        <v>0</v>
      </c>
      <c r="F11" s="46" t="n">
        <f aca="false">SUM(F10:F10)</f>
        <v>0</v>
      </c>
      <c r="G11" s="46" t="n">
        <f aca="false">SUM(G10:G10)</f>
        <v>0</v>
      </c>
      <c r="H11" s="46" t="n">
        <f aca="false">SUM(H10:H10)</f>
        <v>0</v>
      </c>
      <c r="I11" s="46" t="n">
        <f aca="false">SUM(I10:I10)</f>
        <v>0</v>
      </c>
      <c r="J11" s="46" t="n">
        <f aca="false">SUM(J10:J10)</f>
        <v>0</v>
      </c>
      <c r="K11" s="46" t="n">
        <f aca="false">SUM(K10:K10)</f>
        <v>0</v>
      </c>
      <c r="L11" s="46" t="n">
        <f aca="false">SUM(L10:L10)</f>
        <v>0</v>
      </c>
      <c r="M11" s="47"/>
    </row>
    <row r="12" customFormat="false" ht="15" hidden="false" customHeight="true" outlineLevel="0" collapsed="false">
      <c r="A12" s="48"/>
      <c r="B12" s="49"/>
      <c r="C12" s="49"/>
      <c r="D12" s="50"/>
      <c r="E12" s="50"/>
      <c r="F12" s="50"/>
      <c r="G12" s="50"/>
      <c r="H12" s="51"/>
      <c r="I12" s="51"/>
      <c r="J12" s="51"/>
      <c r="K12" s="51"/>
      <c r="L12" s="51"/>
      <c r="M12" s="47"/>
    </row>
    <row r="13" customFormat="false" ht="15" hidden="false" customHeight="true" outlineLevel="0" collapsed="false">
      <c r="A13" s="52" t="s">
        <v>20</v>
      </c>
      <c r="B13" s="49"/>
      <c r="C13" s="49"/>
      <c r="D13" s="53"/>
      <c r="E13" s="53"/>
      <c r="F13" s="53"/>
      <c r="G13" s="53"/>
      <c r="H13" s="54"/>
      <c r="I13" s="54"/>
      <c r="J13" s="54"/>
      <c r="K13" s="54"/>
      <c r="L13" s="54"/>
      <c r="M13" s="47"/>
    </row>
    <row r="14" customFormat="false" ht="15" hidden="false" customHeight="true" outlineLevel="0" collapsed="false">
      <c r="A14" s="34"/>
      <c r="B14" s="49"/>
      <c r="C14" s="49"/>
      <c r="D14" s="42"/>
      <c r="E14" s="42"/>
      <c r="F14" s="42"/>
      <c r="G14" s="42"/>
      <c r="H14" s="42"/>
      <c r="I14" s="42"/>
      <c r="J14" s="38"/>
      <c r="K14" s="38"/>
      <c r="L14" s="55"/>
      <c r="M14" s="39"/>
    </row>
    <row r="15" customFormat="false" ht="15" hidden="false" customHeight="true" outlineLevel="0" collapsed="false">
      <c r="A15" s="48"/>
      <c r="B15" s="49"/>
      <c r="C15" s="49"/>
      <c r="D15" s="50"/>
      <c r="E15" s="50"/>
      <c r="F15" s="50"/>
      <c r="G15" s="50"/>
      <c r="H15" s="51"/>
      <c r="I15" s="51"/>
      <c r="J15" s="51"/>
      <c r="K15" s="51"/>
      <c r="L15" s="51"/>
      <c r="M15" s="47"/>
    </row>
    <row r="16" customFormat="false" ht="15" hidden="false" customHeight="true" outlineLevel="0" collapsed="false">
      <c r="A16" s="44" t="s">
        <v>19</v>
      </c>
      <c r="B16" s="45"/>
      <c r="C16" s="46" t="n">
        <f aca="false">SUM(C15:C15)</f>
        <v>0</v>
      </c>
      <c r="D16" s="46" t="n">
        <f aca="false">SUM(D15:D15)</f>
        <v>0</v>
      </c>
      <c r="E16" s="46" t="n">
        <f aca="false">SUM(E15:E15)</f>
        <v>0</v>
      </c>
      <c r="F16" s="46" t="n">
        <f aca="false">SUM(F15:F15)</f>
        <v>0</v>
      </c>
      <c r="G16" s="46" t="n">
        <f aca="false">SUM(G15:G15)</f>
        <v>0</v>
      </c>
      <c r="H16" s="46" t="n">
        <f aca="false">SUM(H15:H15)</f>
        <v>0</v>
      </c>
      <c r="I16" s="46" t="n">
        <f aca="false">SUM(I15:I15)</f>
        <v>0</v>
      </c>
      <c r="J16" s="46" t="n">
        <f aca="false">SUM(J15:J15)</f>
        <v>0</v>
      </c>
      <c r="K16" s="46" t="n">
        <f aca="false">SUM(K15:K15)</f>
        <v>0</v>
      </c>
      <c r="L16" s="46" t="n">
        <f aca="false">SUM(L15:L15)</f>
        <v>0</v>
      </c>
      <c r="M16" s="47"/>
    </row>
    <row r="17" customFormat="false" ht="15" hidden="false" customHeight="true" outlineLevel="0" collapsed="false">
      <c r="A17" s="48"/>
      <c r="B17" s="49"/>
      <c r="C17" s="49"/>
      <c r="D17" s="50"/>
      <c r="E17" s="50"/>
      <c r="F17" s="50"/>
      <c r="G17" s="50"/>
      <c r="H17" s="51"/>
      <c r="I17" s="51"/>
      <c r="J17" s="51"/>
      <c r="K17" s="51"/>
      <c r="L17" s="51"/>
      <c r="M17" s="47"/>
    </row>
    <row r="18" customFormat="false" ht="15" hidden="false" customHeight="true" outlineLevel="0" collapsed="false">
      <c r="A18" s="52" t="s">
        <v>21</v>
      </c>
      <c r="B18" s="49"/>
      <c r="C18" s="49"/>
      <c r="D18" s="53"/>
      <c r="E18" s="53"/>
      <c r="F18" s="53"/>
      <c r="G18" s="53"/>
      <c r="H18" s="54"/>
      <c r="I18" s="54"/>
      <c r="J18" s="54"/>
      <c r="K18" s="54"/>
      <c r="L18" s="54"/>
      <c r="M18" s="47"/>
    </row>
    <row r="19" customFormat="false" ht="15" hidden="false" customHeight="true" outlineLevel="0" collapsed="false">
      <c r="A19" s="56"/>
      <c r="B19" s="57"/>
      <c r="C19" s="57"/>
      <c r="D19" s="58"/>
      <c r="E19" s="58"/>
      <c r="F19" s="58"/>
      <c r="G19" s="58"/>
      <c r="H19" s="59"/>
      <c r="I19" s="59"/>
      <c r="J19" s="59"/>
      <c r="K19" s="59"/>
      <c r="L19" s="59"/>
      <c r="M19" s="60"/>
    </row>
    <row r="20" customFormat="false" ht="15" hidden="false" customHeight="true" outlineLevel="0" collapsed="false">
      <c r="A20" s="61" t="s">
        <v>22</v>
      </c>
      <c r="B20" s="62" t="s">
        <v>23</v>
      </c>
      <c r="C20" s="63"/>
      <c r="D20" s="64" t="n">
        <v>38</v>
      </c>
      <c r="E20" s="64" t="n">
        <v>38</v>
      </c>
      <c r="F20" s="64" t="n">
        <v>6</v>
      </c>
      <c r="G20" s="64" t="n">
        <v>37.01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5" t="s">
        <v>24</v>
      </c>
    </row>
    <row r="21" customFormat="false" ht="15" hidden="false" customHeight="true" outlineLevel="0" collapsed="false">
      <c r="A21" s="61" t="s">
        <v>25</v>
      </c>
      <c r="B21" s="62" t="s">
        <v>23</v>
      </c>
      <c r="C21" s="63"/>
      <c r="D21" s="64" t="n">
        <v>6</v>
      </c>
      <c r="E21" s="64" t="n">
        <v>6</v>
      </c>
      <c r="F21" s="64" t="n">
        <v>0</v>
      </c>
      <c r="G21" s="64" t="n">
        <v>6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5" t="s">
        <v>24</v>
      </c>
    </row>
    <row r="22" customFormat="false" ht="15" hidden="false" customHeight="true" outlineLevel="0" collapsed="false">
      <c r="A22" s="61" t="s">
        <v>26</v>
      </c>
      <c r="B22" s="62" t="s">
        <v>23</v>
      </c>
      <c r="C22" s="63"/>
      <c r="D22" s="64" t="n">
        <v>41</v>
      </c>
      <c r="E22" s="64" t="n">
        <v>40</v>
      </c>
      <c r="F22" s="64" t="n">
        <v>3.01</v>
      </c>
      <c r="G22" s="64" t="n">
        <v>41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5" t="s">
        <v>24</v>
      </c>
    </row>
    <row r="23" customFormat="false" ht="15" hidden="false" customHeight="true" outlineLevel="0" collapsed="false">
      <c r="A23" s="61" t="s">
        <v>27</v>
      </c>
      <c r="B23" s="62" t="s">
        <v>23</v>
      </c>
      <c r="C23" s="63"/>
      <c r="D23" s="64" t="n">
        <v>39</v>
      </c>
      <c r="E23" s="64" t="n">
        <v>39</v>
      </c>
      <c r="F23" s="64" t="n">
        <v>0</v>
      </c>
      <c r="G23" s="64" t="n">
        <v>4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5" t="s">
        <v>24</v>
      </c>
    </row>
    <row r="24" customFormat="false" ht="15" hidden="false" customHeight="true" outlineLevel="0" collapsed="false">
      <c r="A24" s="61" t="s">
        <v>28</v>
      </c>
      <c r="B24" s="62" t="s">
        <v>23</v>
      </c>
      <c r="C24" s="63"/>
      <c r="D24" s="64" t="n">
        <v>37</v>
      </c>
      <c r="E24" s="64" t="n">
        <v>37</v>
      </c>
      <c r="F24" s="64" t="n">
        <v>3</v>
      </c>
      <c r="G24" s="64" t="n">
        <v>36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5" t="s">
        <v>24</v>
      </c>
    </row>
    <row r="25" customFormat="false" ht="15" hidden="false" customHeight="true" outlineLevel="0" collapsed="false">
      <c r="A25" s="61" t="s">
        <v>29</v>
      </c>
      <c r="B25" s="62" t="s">
        <v>23</v>
      </c>
      <c r="C25" s="63"/>
      <c r="D25" s="64" t="n">
        <v>42</v>
      </c>
      <c r="E25" s="64" t="n">
        <v>42</v>
      </c>
      <c r="F25" s="64" t="n">
        <v>6.01</v>
      </c>
      <c r="G25" s="64" t="n">
        <v>42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5" t="s">
        <v>24</v>
      </c>
    </row>
    <row r="26" customFormat="false" ht="15" hidden="false" customHeight="true" outlineLevel="0" collapsed="false">
      <c r="A26" s="61" t="s">
        <v>30</v>
      </c>
      <c r="B26" s="62" t="s">
        <v>31</v>
      </c>
      <c r="C26" s="63"/>
      <c r="D26" s="64" t="n">
        <v>19</v>
      </c>
      <c r="E26" s="64" t="n">
        <v>20</v>
      </c>
      <c r="F26" s="64" t="n">
        <v>2</v>
      </c>
      <c r="G26" s="64" t="n">
        <v>19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5" t="s">
        <v>24</v>
      </c>
    </row>
    <row r="27" customFormat="false" ht="15" hidden="false" customHeight="true" outlineLevel="0" collapsed="false">
      <c r="A27" s="61" t="s">
        <v>32</v>
      </c>
      <c r="B27" s="62" t="s">
        <v>31</v>
      </c>
      <c r="C27" s="63"/>
      <c r="D27" s="64" t="n">
        <v>22</v>
      </c>
      <c r="E27" s="64" t="n">
        <v>21</v>
      </c>
      <c r="F27" s="64" t="n">
        <v>0</v>
      </c>
      <c r="G27" s="64" t="n">
        <v>21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5" t="s">
        <v>24</v>
      </c>
    </row>
    <row r="28" customFormat="false" ht="15" hidden="false" customHeight="true" outlineLevel="0" collapsed="false">
      <c r="A28" s="61" t="s">
        <v>33</v>
      </c>
      <c r="B28" s="62" t="s">
        <v>31</v>
      </c>
      <c r="C28" s="63"/>
      <c r="D28" s="64" t="n">
        <v>18</v>
      </c>
      <c r="E28" s="64" t="n">
        <v>18</v>
      </c>
      <c r="F28" s="64" t="n">
        <v>0</v>
      </c>
      <c r="G28" s="64" t="n">
        <v>18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5" t="s">
        <v>24</v>
      </c>
    </row>
    <row r="29" customFormat="false" ht="15" hidden="false" customHeight="true" outlineLevel="0" collapsed="false">
      <c r="A29" s="61" t="s">
        <v>34</v>
      </c>
      <c r="B29" s="62" t="s">
        <v>31</v>
      </c>
      <c r="C29" s="63"/>
      <c r="D29" s="64" t="n">
        <v>11</v>
      </c>
      <c r="E29" s="64" t="n">
        <v>11</v>
      </c>
      <c r="F29" s="64" t="n">
        <v>0</v>
      </c>
      <c r="G29" s="64" t="n">
        <v>11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5" t="s">
        <v>24</v>
      </c>
    </row>
    <row r="30" customFormat="false" ht="15" hidden="false" customHeight="true" outlineLevel="0" collapsed="false">
      <c r="A30" s="61" t="s">
        <v>35</v>
      </c>
      <c r="B30" s="62" t="s">
        <v>31</v>
      </c>
      <c r="C30" s="63"/>
      <c r="D30" s="64" t="n">
        <v>7</v>
      </c>
      <c r="E30" s="64" t="n">
        <v>7</v>
      </c>
      <c r="F30" s="64" t="n">
        <v>1</v>
      </c>
      <c r="G30" s="64" t="n">
        <v>7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5" t="s">
        <v>24</v>
      </c>
    </row>
    <row r="31" customFormat="false" ht="15" hidden="false" customHeight="true" outlineLevel="0" collapsed="false">
      <c r="A31" s="61" t="s">
        <v>36</v>
      </c>
      <c r="B31" s="62" t="s">
        <v>31</v>
      </c>
      <c r="C31" s="63"/>
      <c r="D31" s="64" t="n">
        <v>7</v>
      </c>
      <c r="E31" s="64" t="n">
        <v>7</v>
      </c>
      <c r="F31" s="64" t="n">
        <v>0</v>
      </c>
      <c r="G31" s="64" t="n">
        <v>7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5" t="s">
        <v>24</v>
      </c>
    </row>
    <row r="32" customFormat="false" ht="15" hidden="false" customHeight="true" outlineLevel="0" collapsed="false">
      <c r="A32" s="61" t="s">
        <v>37</v>
      </c>
      <c r="B32" s="62" t="s">
        <v>38</v>
      </c>
      <c r="C32" s="63"/>
      <c r="D32" s="64" t="n">
        <v>54</v>
      </c>
      <c r="E32" s="64" t="n">
        <v>54</v>
      </c>
      <c r="F32" s="64" t="n">
        <v>5</v>
      </c>
      <c r="G32" s="64" t="n">
        <v>53.01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5" t="s">
        <v>24</v>
      </c>
    </row>
    <row r="33" customFormat="false" ht="15" hidden="false" customHeight="true" outlineLevel="0" collapsed="false">
      <c r="A33" s="61" t="s">
        <v>39</v>
      </c>
      <c r="B33" s="62" t="s">
        <v>38</v>
      </c>
      <c r="C33" s="63"/>
      <c r="D33" s="64" t="n">
        <v>1</v>
      </c>
      <c r="E33" s="64" t="n">
        <v>1</v>
      </c>
      <c r="F33" s="64" t="n">
        <v>0</v>
      </c>
      <c r="G33" s="64" t="n">
        <v>1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5" t="s">
        <v>24</v>
      </c>
    </row>
    <row r="34" customFormat="false" ht="15" hidden="false" customHeight="true" outlineLevel="0" collapsed="false">
      <c r="A34" s="61" t="s">
        <v>40</v>
      </c>
      <c r="B34" s="62" t="s">
        <v>38</v>
      </c>
      <c r="C34" s="63"/>
      <c r="D34" s="64" t="n">
        <v>32</v>
      </c>
      <c r="E34" s="64" t="n">
        <v>31</v>
      </c>
      <c r="F34" s="64" t="n">
        <v>4</v>
      </c>
      <c r="G34" s="64" t="n">
        <v>32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5" t="s">
        <v>24</v>
      </c>
    </row>
    <row r="35" customFormat="false" ht="15" hidden="false" customHeight="true" outlineLevel="0" collapsed="false">
      <c r="A35" s="61" t="s">
        <v>41</v>
      </c>
      <c r="B35" s="62" t="s">
        <v>38</v>
      </c>
      <c r="C35" s="63"/>
      <c r="D35" s="64" t="n">
        <v>27</v>
      </c>
      <c r="E35" s="64" t="n">
        <v>27</v>
      </c>
      <c r="F35" s="64" t="n">
        <v>16</v>
      </c>
      <c r="G35" s="64" t="n">
        <v>27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5" t="s">
        <v>24</v>
      </c>
    </row>
    <row r="36" customFormat="false" ht="15" hidden="false" customHeight="true" outlineLevel="0" collapsed="false">
      <c r="A36" s="66" t="s">
        <v>42</v>
      </c>
      <c r="B36" s="62" t="s">
        <v>38</v>
      </c>
      <c r="C36" s="63"/>
      <c r="D36" s="64" t="n">
        <v>1</v>
      </c>
      <c r="E36" s="64" t="n">
        <v>1</v>
      </c>
      <c r="F36" s="64" t="n">
        <v>0</v>
      </c>
      <c r="G36" s="64" t="n">
        <v>1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5" t="s">
        <v>24</v>
      </c>
    </row>
    <row r="37" customFormat="false" ht="15" hidden="false" customHeight="true" outlineLevel="0" collapsed="false">
      <c r="A37" s="61" t="s">
        <v>43</v>
      </c>
      <c r="B37" s="62" t="s">
        <v>38</v>
      </c>
      <c r="C37" s="63"/>
      <c r="D37" s="64" t="n">
        <v>37</v>
      </c>
      <c r="E37" s="64" t="n">
        <v>37</v>
      </c>
      <c r="F37" s="64" t="n">
        <v>3.01</v>
      </c>
      <c r="G37" s="64" t="n">
        <v>37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0</v>
      </c>
      <c r="M37" s="65" t="s">
        <v>24</v>
      </c>
    </row>
    <row r="38" customFormat="false" ht="15" hidden="false" customHeight="true" outlineLevel="0" collapsed="false">
      <c r="A38" s="61" t="s">
        <v>44</v>
      </c>
      <c r="B38" s="62" t="s">
        <v>45</v>
      </c>
      <c r="C38" s="63"/>
      <c r="D38" s="64" t="n">
        <v>42</v>
      </c>
      <c r="E38" s="64" t="n">
        <v>41</v>
      </c>
      <c r="F38" s="64" t="n">
        <v>2</v>
      </c>
      <c r="G38" s="64" t="n">
        <v>41.01</v>
      </c>
      <c r="H38" s="63" t="n">
        <v>0</v>
      </c>
      <c r="I38" s="63" t="n">
        <v>0</v>
      </c>
      <c r="J38" s="63" t="n">
        <v>0</v>
      </c>
      <c r="K38" s="63" t="n">
        <v>0</v>
      </c>
      <c r="L38" s="63" t="n">
        <v>0</v>
      </c>
      <c r="M38" s="65" t="s">
        <v>24</v>
      </c>
    </row>
    <row r="39" customFormat="false" ht="15" hidden="false" customHeight="true" outlineLevel="0" collapsed="false">
      <c r="A39" s="61" t="s">
        <v>46</v>
      </c>
      <c r="B39" s="62" t="s">
        <v>45</v>
      </c>
      <c r="C39" s="63"/>
      <c r="D39" s="64" t="n">
        <v>2</v>
      </c>
      <c r="E39" s="64" t="n">
        <v>2</v>
      </c>
      <c r="F39" s="64" t="n">
        <v>0</v>
      </c>
      <c r="G39" s="64" t="n">
        <v>2</v>
      </c>
      <c r="H39" s="63" t="n">
        <v>0</v>
      </c>
      <c r="I39" s="63" t="n">
        <v>0</v>
      </c>
      <c r="J39" s="63" t="n">
        <v>0</v>
      </c>
      <c r="K39" s="63" t="n">
        <v>0</v>
      </c>
      <c r="L39" s="63" t="n">
        <v>0</v>
      </c>
      <c r="M39" s="65" t="s">
        <v>24</v>
      </c>
    </row>
    <row r="40" customFormat="false" ht="15" hidden="false" customHeight="true" outlineLevel="0" collapsed="false">
      <c r="A40" s="61" t="s">
        <v>47</v>
      </c>
      <c r="B40" s="62" t="s">
        <v>45</v>
      </c>
      <c r="C40" s="63"/>
      <c r="D40" s="64" t="n">
        <v>7</v>
      </c>
      <c r="E40" s="64" t="n">
        <v>7</v>
      </c>
      <c r="F40" s="64" t="n">
        <v>0</v>
      </c>
      <c r="G40" s="64" t="n">
        <v>6.01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5" t="s">
        <v>24</v>
      </c>
    </row>
    <row r="41" customFormat="false" ht="15" hidden="false" customHeight="true" outlineLevel="0" collapsed="false">
      <c r="A41" s="61" t="s">
        <v>48</v>
      </c>
      <c r="B41" s="62" t="s">
        <v>45</v>
      </c>
      <c r="C41" s="63"/>
      <c r="D41" s="64" t="n">
        <v>9</v>
      </c>
      <c r="E41" s="64" t="n">
        <v>10</v>
      </c>
      <c r="F41" s="64" t="n">
        <v>0</v>
      </c>
      <c r="G41" s="64" t="n">
        <v>9</v>
      </c>
      <c r="H41" s="63" t="n">
        <v>0</v>
      </c>
      <c r="I41" s="63" t="n">
        <v>0</v>
      </c>
      <c r="J41" s="63" t="n">
        <v>0</v>
      </c>
      <c r="K41" s="63" t="n">
        <v>0</v>
      </c>
      <c r="L41" s="63" t="n">
        <v>0</v>
      </c>
      <c r="M41" s="65" t="s">
        <v>24</v>
      </c>
    </row>
    <row r="42" customFormat="false" ht="15" hidden="false" customHeight="true" outlineLevel="0" collapsed="false">
      <c r="A42" s="61" t="s">
        <v>49</v>
      </c>
      <c r="B42" s="62" t="s">
        <v>45</v>
      </c>
      <c r="C42" s="63"/>
      <c r="D42" s="64" t="n">
        <v>8</v>
      </c>
      <c r="E42" s="64" t="n">
        <v>8</v>
      </c>
      <c r="F42" s="64" t="n">
        <v>0</v>
      </c>
      <c r="G42" s="64" t="n">
        <v>8</v>
      </c>
      <c r="H42" s="63" t="n">
        <v>0</v>
      </c>
      <c r="I42" s="63" t="n">
        <v>0</v>
      </c>
      <c r="J42" s="63" t="n">
        <v>0</v>
      </c>
      <c r="K42" s="63" t="n">
        <v>0</v>
      </c>
      <c r="L42" s="63" t="n">
        <v>0</v>
      </c>
      <c r="M42" s="65" t="s">
        <v>24</v>
      </c>
    </row>
    <row r="43" customFormat="false" ht="15" hidden="false" customHeight="true" outlineLevel="0" collapsed="false">
      <c r="A43" s="61" t="s">
        <v>50</v>
      </c>
      <c r="B43" s="62" t="s">
        <v>45</v>
      </c>
      <c r="C43" s="63"/>
      <c r="D43" s="64" t="n">
        <v>55</v>
      </c>
      <c r="E43" s="64" t="n">
        <v>55</v>
      </c>
      <c r="F43" s="64" t="n">
        <v>15.01</v>
      </c>
      <c r="G43" s="64" t="n">
        <v>52.02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5" t="s">
        <v>24</v>
      </c>
    </row>
    <row r="44" customFormat="false" ht="15" hidden="false" customHeight="true" outlineLevel="0" collapsed="false">
      <c r="A44" s="61" t="s">
        <v>51</v>
      </c>
      <c r="B44" s="62" t="s">
        <v>45</v>
      </c>
      <c r="C44" s="63"/>
      <c r="D44" s="64" t="n">
        <v>2</v>
      </c>
      <c r="E44" s="64" t="n">
        <v>1</v>
      </c>
      <c r="F44" s="64" t="n">
        <v>0</v>
      </c>
      <c r="G44" s="64" t="n">
        <v>2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5" t="s">
        <v>24</v>
      </c>
    </row>
    <row r="45" customFormat="false" ht="15" hidden="false" customHeight="true" outlineLevel="0" collapsed="false">
      <c r="A45" s="61" t="s">
        <v>52</v>
      </c>
      <c r="B45" s="62" t="s">
        <v>45</v>
      </c>
      <c r="C45" s="63"/>
      <c r="D45" s="64" t="n">
        <v>20</v>
      </c>
      <c r="E45" s="64" t="n">
        <v>14</v>
      </c>
      <c r="F45" s="64" t="n">
        <v>0</v>
      </c>
      <c r="G45" s="64" t="n">
        <v>2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5" t="s">
        <v>24</v>
      </c>
    </row>
    <row r="46" customFormat="false" ht="15" hidden="false" customHeight="true" outlineLevel="0" collapsed="false">
      <c r="A46" s="67"/>
      <c r="B46" s="68"/>
      <c r="C46" s="69"/>
      <c r="D46" s="64"/>
      <c r="E46" s="64"/>
      <c r="F46" s="64"/>
      <c r="G46" s="64"/>
      <c r="H46" s="63"/>
      <c r="I46" s="63"/>
      <c r="J46" s="63"/>
      <c r="K46" s="63"/>
      <c r="L46" s="63"/>
      <c r="M46" s="65"/>
    </row>
    <row r="47" customFormat="false" ht="15" hidden="false" customHeight="true" outlineLevel="0" collapsed="false">
      <c r="A47" s="44" t="s">
        <v>19</v>
      </c>
      <c r="B47" s="45"/>
      <c r="C47" s="45"/>
      <c r="D47" s="46" t="n">
        <v>584</v>
      </c>
      <c r="E47" s="46" t="n">
        <v>575</v>
      </c>
      <c r="F47" s="46" t="n">
        <v>66</v>
      </c>
      <c r="G47" s="46" t="n">
        <v>57</v>
      </c>
      <c r="H47" s="46" t="n">
        <v>0</v>
      </c>
      <c r="I47" s="46" t="n">
        <f aca="false">SUM(H20:H45)</f>
        <v>0</v>
      </c>
      <c r="J47" s="46" t="n">
        <f aca="false">SUM(I20:I45)</f>
        <v>0</v>
      </c>
      <c r="K47" s="46" t="n">
        <f aca="false">SUM(J20:J45)</f>
        <v>0</v>
      </c>
      <c r="L47" s="46" t="n">
        <f aca="false">SUM(K20:K45)</f>
        <v>0</v>
      </c>
      <c r="M47" s="47"/>
    </row>
    <row r="48" customFormat="false" ht="15" hidden="false" customHeight="true" outlineLevel="0" collapsed="false">
      <c r="A48" s="70"/>
      <c r="B48" s="49"/>
      <c r="C48" s="49"/>
      <c r="D48" s="50"/>
      <c r="E48" s="50"/>
      <c r="F48" s="50"/>
      <c r="G48" s="50"/>
      <c r="H48" s="51"/>
      <c r="I48" s="51"/>
      <c r="J48" s="51"/>
      <c r="K48" s="51"/>
      <c r="L48" s="51"/>
      <c r="M48" s="47"/>
    </row>
    <row r="49" customFormat="false" ht="16.5" hidden="false" customHeight="false" outlineLevel="0" collapsed="false">
      <c r="A49" s="71"/>
      <c r="B49" s="72"/>
      <c r="C49" s="72"/>
      <c r="D49" s="72"/>
      <c r="E49" s="72"/>
      <c r="F49" s="72"/>
      <c r="G49" s="72"/>
      <c r="H49" s="72"/>
      <c r="I49" s="72"/>
      <c r="J49" s="73"/>
      <c r="K49" s="73"/>
      <c r="L49" s="73"/>
      <c r="M49" s="74"/>
    </row>
    <row r="50" customFormat="false" ht="17.25" hidden="false" customHeight="false" outlineLevel="0" collapsed="false">
      <c r="A50" s="75" t="s">
        <v>53</v>
      </c>
      <c r="B50" s="76"/>
      <c r="C50" s="76"/>
      <c r="D50" s="77" t="n">
        <f aca="false">SUM(D47,D16,D11)</f>
        <v>584</v>
      </c>
      <c r="E50" s="77" t="n">
        <f aca="false">SUM(E47,E16,E11)</f>
        <v>575</v>
      </c>
      <c r="F50" s="77" t="n">
        <f aca="false">SUM(F47,F16,F11)</f>
        <v>66</v>
      </c>
      <c r="G50" s="77" t="n">
        <f aca="false">SUM(G47,G16,G11)</f>
        <v>57</v>
      </c>
      <c r="H50" s="77" t="n">
        <f aca="false">SUM(H47,H16,H11)</f>
        <v>0</v>
      </c>
      <c r="I50" s="77" t="n">
        <f aca="false">SUM(I47,I16,I11)</f>
        <v>0</v>
      </c>
      <c r="J50" s="77" t="n">
        <f aca="false">SUM(J47,J16,J11)</f>
        <v>0</v>
      </c>
      <c r="K50" s="77" t="n">
        <f aca="false">SUM(K47,K16,K11)</f>
        <v>0</v>
      </c>
      <c r="L50" s="77" t="n">
        <f aca="false">SUM(L47,L16,L11)</f>
        <v>0</v>
      </c>
      <c r="M50" s="78"/>
    </row>
    <row r="51" customFormat="false" ht="13.5" hidden="false" customHeight="false" outlineLevel="0" collapsed="false"/>
    <row r="53" customFormat="false" ht="12.75" hidden="false" customHeight="false" outlineLevel="0" collapsed="false">
      <c r="G53" s="2"/>
      <c r="H53" s="2"/>
      <c r="I53" s="2"/>
      <c r="J53" s="2"/>
      <c r="K53" s="2"/>
      <c r="M53" s="79"/>
    </row>
    <row r="54" customFormat="false" ht="12.75" hidden="false" customHeight="false" outlineLevel="0" collapsed="false">
      <c r="G54" s="2"/>
      <c r="H54" s="2"/>
      <c r="I54" s="2"/>
      <c r="J54" s="2"/>
      <c r="K54" s="2"/>
    </row>
    <row r="55" customFormat="false" ht="12.75" hidden="false" customHeight="false" outlineLevel="0" collapsed="false">
      <c r="G55" s="2"/>
      <c r="H55" s="2"/>
      <c r="I55" s="2"/>
      <c r="J55" s="2"/>
      <c r="K55" s="2"/>
      <c r="M55" s="79"/>
    </row>
    <row r="56" customFormat="false" ht="12.75" hidden="false" customHeight="false" outlineLevel="0" collapsed="false">
      <c r="G56" s="2"/>
      <c r="H56" s="2"/>
      <c r="I56" s="2"/>
      <c r="J56" s="2"/>
      <c r="K56" s="2"/>
    </row>
    <row r="57" customFormat="false" ht="12.75" hidden="false" customHeight="false" outlineLevel="0" collapsed="false">
      <c r="G57" s="2"/>
      <c r="H57" s="2"/>
      <c r="I57" s="2"/>
      <c r="J57" s="2"/>
      <c r="K57" s="2"/>
      <c r="M57" s="79"/>
    </row>
    <row r="58" customFormat="false" ht="12.75" hidden="false" customHeight="false" outlineLevel="0" collapsed="false">
      <c r="G58" s="2"/>
      <c r="H58" s="2"/>
      <c r="I58" s="2"/>
      <c r="J58" s="2"/>
      <c r="K58" s="2"/>
      <c r="M58" s="79"/>
    </row>
    <row r="59" customFormat="false" ht="12.75" hidden="false" customHeight="false" outlineLevel="0" collapsed="false">
      <c r="G59" s="2"/>
      <c r="H59" s="2"/>
      <c r="I59" s="2"/>
      <c r="J59" s="2"/>
      <c r="K59" s="2"/>
      <c r="M59" s="79"/>
    </row>
    <row r="60" customFormat="false" ht="12.75" hidden="false" customHeight="false" outlineLevel="0" collapsed="false">
      <c r="G60" s="2"/>
      <c r="H60" s="2"/>
      <c r="I60" s="2"/>
      <c r="J60" s="2"/>
      <c r="K60" s="2"/>
      <c r="M60" s="79"/>
    </row>
    <row r="61" customFormat="false" ht="12.75" hidden="false" customHeight="false" outlineLevel="0" collapsed="false">
      <c r="G61" s="2"/>
      <c r="H61" s="2"/>
      <c r="I61" s="2"/>
      <c r="J61" s="2"/>
      <c r="K61" s="2"/>
      <c r="M61" s="79"/>
    </row>
    <row r="62" customFormat="false" ht="12.75" hidden="false" customHeight="false" outlineLevel="0" collapsed="false">
      <c r="G62" s="2"/>
      <c r="H62" s="2"/>
      <c r="I62" s="2"/>
      <c r="J62" s="2"/>
      <c r="K62" s="2"/>
      <c r="M62" s="79"/>
    </row>
    <row r="63" customFormat="false" ht="12.75" hidden="false" customHeight="false" outlineLevel="0" collapsed="false">
      <c r="G63" s="2"/>
      <c r="H63" s="2"/>
      <c r="I63" s="2"/>
      <c r="J63" s="2"/>
      <c r="K63" s="2"/>
      <c r="M63" s="79"/>
    </row>
    <row r="64" customFormat="false" ht="12.75" hidden="false" customHeight="false" outlineLevel="0" collapsed="false">
      <c r="G64" s="2"/>
      <c r="H64" s="2"/>
      <c r="I64" s="2"/>
      <c r="J64" s="2"/>
      <c r="K64" s="2"/>
      <c r="M64" s="79"/>
    </row>
    <row r="65" customFormat="false" ht="12.75" hidden="false" customHeight="false" outlineLevel="0" collapsed="false">
      <c r="G65" s="2"/>
      <c r="H65" s="2"/>
      <c r="I65" s="2"/>
      <c r="J65" s="2"/>
      <c r="K65" s="2"/>
      <c r="M65" s="79"/>
    </row>
    <row r="66" customFormat="false" ht="12.75" hidden="false" customHeight="false" outlineLevel="0" collapsed="false">
      <c r="G66" s="2"/>
      <c r="H66" s="2"/>
      <c r="I66" s="2"/>
      <c r="J66" s="2"/>
      <c r="K66" s="2"/>
      <c r="M66" s="79"/>
    </row>
    <row r="67" customFormat="false" ht="12.75" hidden="false" customHeight="false" outlineLevel="0" collapsed="false">
      <c r="G67" s="2"/>
      <c r="H67" s="2"/>
      <c r="I67" s="2"/>
      <c r="J67" s="2"/>
      <c r="K67" s="2"/>
      <c r="M67" s="79"/>
    </row>
    <row r="68" customFormat="false" ht="12.75" hidden="false" customHeight="false" outlineLevel="0" collapsed="false">
      <c r="G68" s="2"/>
      <c r="H68" s="2"/>
      <c r="I68" s="2"/>
      <c r="J68" s="2"/>
      <c r="K68" s="2"/>
      <c r="M68" s="79"/>
    </row>
    <row r="69" customFormat="false" ht="12.75" hidden="false" customHeight="false" outlineLevel="0" collapsed="false">
      <c r="G69" s="2"/>
      <c r="H69" s="2"/>
      <c r="I69" s="2"/>
      <c r="J69" s="2"/>
      <c r="K69" s="2"/>
      <c r="M69" s="79"/>
    </row>
    <row r="70" customFormat="false" ht="12.75" hidden="false" customHeight="false" outlineLevel="0" collapsed="false">
      <c r="G70" s="2"/>
      <c r="H70" s="2"/>
      <c r="I70" s="2"/>
      <c r="J70" s="2"/>
      <c r="K70" s="2"/>
      <c r="M70" s="79"/>
    </row>
    <row r="71" customFormat="false" ht="12.75" hidden="false" customHeight="false" outlineLevel="0" collapsed="false">
      <c r="G71" s="2"/>
      <c r="H71" s="2"/>
      <c r="I71" s="2"/>
      <c r="J71" s="2"/>
      <c r="K71" s="2"/>
      <c r="M71" s="79"/>
    </row>
    <row r="72" customFormat="false" ht="12.75" hidden="false" customHeight="false" outlineLevel="0" collapsed="false">
      <c r="G72" s="2"/>
      <c r="H72" s="2"/>
      <c r="I72" s="2"/>
      <c r="J72" s="2"/>
      <c r="K72" s="2"/>
      <c r="M72" s="79"/>
    </row>
    <row r="73" customFormat="false" ht="12.75" hidden="false" customHeight="false" outlineLevel="0" collapsed="false">
      <c r="G73" s="2"/>
      <c r="H73" s="2"/>
      <c r="I73" s="2"/>
      <c r="J73" s="2"/>
      <c r="K73" s="2"/>
      <c r="M73" s="79"/>
    </row>
    <row r="74" customFormat="false" ht="12.75" hidden="false" customHeight="false" outlineLevel="0" collapsed="false">
      <c r="G74" s="2"/>
      <c r="H74" s="2"/>
      <c r="I74" s="2"/>
      <c r="J74" s="2"/>
      <c r="K74" s="2"/>
      <c r="M74" s="79"/>
    </row>
    <row r="75" customFormat="false" ht="12.75" hidden="false" customHeight="false" outlineLevel="0" collapsed="false">
      <c r="G75" s="2"/>
      <c r="H75" s="2"/>
      <c r="I75" s="2"/>
      <c r="J75" s="2"/>
      <c r="K75" s="2"/>
      <c r="M75" s="79"/>
    </row>
    <row r="76" customFormat="false" ht="12.75" hidden="false" customHeight="false" outlineLevel="0" collapsed="false">
      <c r="G76" s="2"/>
      <c r="H76" s="2"/>
      <c r="I76" s="2"/>
      <c r="J76" s="2"/>
      <c r="K76" s="2"/>
      <c r="M76" s="79"/>
    </row>
    <row r="77" customFormat="false" ht="12.75" hidden="false" customHeight="false" outlineLevel="0" collapsed="false">
      <c r="G77" s="2"/>
      <c r="H77" s="2"/>
      <c r="I77" s="2"/>
      <c r="J77" s="2"/>
      <c r="K77" s="2"/>
      <c r="M77" s="79"/>
    </row>
    <row r="78" customFormat="false" ht="12.75" hidden="false" customHeight="false" outlineLevel="0" collapsed="false">
      <c r="G78" s="2"/>
      <c r="H78" s="2"/>
      <c r="I78" s="2"/>
      <c r="J78" s="2"/>
      <c r="K78" s="2"/>
      <c r="M78" s="79"/>
    </row>
    <row r="79" customFormat="false" ht="12.75" hidden="false" customHeight="false" outlineLevel="0" collapsed="false">
      <c r="G79" s="2"/>
      <c r="H79" s="2"/>
      <c r="I79" s="2"/>
      <c r="J79" s="2"/>
      <c r="K79" s="2"/>
      <c r="M79" s="79"/>
    </row>
    <row r="80" customFormat="false" ht="12.75" hidden="false" customHeight="false" outlineLevel="0" collapsed="false">
      <c r="G80" s="2"/>
      <c r="H80" s="2"/>
      <c r="I80" s="2"/>
      <c r="J80" s="2"/>
      <c r="K80" s="2"/>
      <c r="M80" s="79"/>
    </row>
    <row r="81" customFormat="false" ht="12.75" hidden="false" customHeight="false" outlineLevel="0" collapsed="false">
      <c r="G81" s="2"/>
      <c r="H81" s="2"/>
      <c r="I81" s="2"/>
      <c r="J81" s="2"/>
      <c r="K81" s="2"/>
      <c r="M81" s="79"/>
    </row>
    <row r="82" customFormat="false" ht="12.75" hidden="false" customHeight="false" outlineLevel="0" collapsed="false">
      <c r="G82" s="2"/>
      <c r="H82" s="2"/>
      <c r="I82" s="2"/>
      <c r="J82" s="2"/>
      <c r="K82" s="2"/>
      <c r="M82" s="79"/>
    </row>
    <row r="83" customFormat="false" ht="12.75" hidden="false" customHeight="false" outlineLevel="0" collapsed="false">
      <c r="G83" s="2"/>
      <c r="H83" s="2"/>
      <c r="I83" s="2"/>
      <c r="J83" s="2"/>
      <c r="K83" s="2"/>
      <c r="M83" s="79"/>
    </row>
    <row r="84" customFormat="false" ht="12.75" hidden="false" customHeight="false" outlineLevel="0" collapsed="false">
      <c r="G84" s="2"/>
      <c r="H84" s="2"/>
      <c r="I84" s="2"/>
      <c r="J84" s="2"/>
      <c r="K84" s="2"/>
      <c r="M84" s="79"/>
    </row>
    <row r="85" customFormat="false" ht="12.75" hidden="false" customHeight="false" outlineLevel="0" collapsed="false">
      <c r="G85" s="2"/>
      <c r="H85" s="2"/>
      <c r="I85" s="2"/>
      <c r="J85" s="2"/>
      <c r="K85" s="2"/>
      <c r="M85" s="79"/>
    </row>
    <row r="86" customFormat="false" ht="12.75" hidden="false" customHeight="false" outlineLevel="0" collapsed="false">
      <c r="G86" s="2"/>
      <c r="H86" s="2"/>
      <c r="I86" s="2"/>
      <c r="J86" s="2"/>
      <c r="K86" s="2"/>
      <c r="M86" s="79"/>
    </row>
    <row r="87" customFormat="false" ht="12.75" hidden="false" customHeight="false" outlineLevel="0" collapsed="false">
      <c r="G87" s="2"/>
      <c r="H87" s="2"/>
      <c r="I87" s="2"/>
      <c r="J87" s="2"/>
      <c r="K87" s="2"/>
      <c r="M87" s="79"/>
    </row>
    <row r="88" customFormat="false" ht="12.75" hidden="false" customHeight="false" outlineLevel="0" collapsed="false">
      <c r="G88" s="2"/>
      <c r="H88" s="2"/>
      <c r="I88" s="2"/>
      <c r="J88" s="2"/>
      <c r="K88" s="2"/>
      <c r="M88" s="79"/>
    </row>
    <row r="89" customFormat="false" ht="12.75" hidden="false" customHeight="false" outlineLevel="0" collapsed="false">
      <c r="G89" s="2"/>
      <c r="H89" s="2"/>
      <c r="I89" s="2"/>
      <c r="J89" s="2"/>
      <c r="K89" s="2"/>
      <c r="M89" s="79"/>
    </row>
    <row r="90" customFormat="false" ht="12.75" hidden="false" customHeight="false" outlineLevel="0" collapsed="false">
      <c r="G90" s="2"/>
      <c r="H90" s="2"/>
      <c r="I90" s="2"/>
      <c r="J90" s="2"/>
      <c r="K90" s="2"/>
      <c r="M90" s="79"/>
    </row>
    <row r="91" customFormat="false" ht="12.75" hidden="false" customHeight="false" outlineLevel="0" collapsed="false">
      <c r="G91" s="2"/>
      <c r="H91" s="2"/>
      <c r="I91" s="2"/>
      <c r="J91" s="2"/>
      <c r="K91" s="2"/>
      <c r="M91" s="79"/>
    </row>
    <row r="92" customFormat="false" ht="12.75" hidden="false" customHeight="false" outlineLevel="0" collapsed="false">
      <c r="G92" s="2"/>
      <c r="H92" s="2"/>
      <c r="I92" s="2"/>
      <c r="J92" s="2"/>
      <c r="K92" s="2"/>
      <c r="M92" s="79"/>
    </row>
    <row r="93" customFormat="false" ht="12.75" hidden="false" customHeight="false" outlineLevel="0" collapsed="false">
      <c r="G93" s="2"/>
      <c r="H93" s="2"/>
      <c r="I93" s="2"/>
      <c r="J93" s="2"/>
      <c r="K93" s="2"/>
      <c r="M93" s="79"/>
    </row>
    <row r="94" customFormat="false" ht="12.75" hidden="false" customHeight="false" outlineLevel="0" collapsed="false">
      <c r="G94" s="2"/>
      <c r="H94" s="2"/>
      <c r="I94" s="2"/>
      <c r="J94" s="2"/>
      <c r="K94" s="2"/>
      <c r="M94" s="79"/>
    </row>
    <row r="95" customFormat="false" ht="12.75" hidden="false" customHeight="false" outlineLevel="0" collapsed="false">
      <c r="G95" s="2"/>
      <c r="H95" s="2"/>
      <c r="I95" s="2"/>
      <c r="J95" s="2"/>
      <c r="K95" s="2"/>
      <c r="M95" s="79"/>
    </row>
    <row r="96" customFormat="false" ht="12.75" hidden="false" customHeight="false" outlineLevel="0" collapsed="false">
      <c r="G96" s="2"/>
      <c r="H96" s="2"/>
      <c r="I96" s="2"/>
      <c r="J96" s="2"/>
      <c r="K96" s="2"/>
      <c r="M96" s="79"/>
    </row>
    <row r="97" customFormat="false" ht="12.75" hidden="false" customHeight="false" outlineLevel="0" collapsed="false">
      <c r="G97" s="2"/>
      <c r="H97" s="2"/>
      <c r="I97" s="2"/>
      <c r="J97" s="2"/>
      <c r="K97" s="2"/>
      <c r="M97" s="79"/>
    </row>
    <row r="98" customFormat="false" ht="12.75" hidden="false" customHeight="false" outlineLevel="0" collapsed="false">
      <c r="G98" s="2"/>
      <c r="H98" s="2"/>
      <c r="I98" s="2"/>
      <c r="J98" s="2"/>
      <c r="K98" s="2"/>
      <c r="M98" s="79"/>
    </row>
    <row r="99" customFormat="false" ht="12.75" hidden="false" customHeight="false" outlineLevel="0" collapsed="false">
      <c r="G99" s="2"/>
      <c r="H99" s="2"/>
      <c r="I99" s="2"/>
      <c r="J99" s="2"/>
      <c r="K99" s="2"/>
      <c r="M99" s="79"/>
    </row>
    <row r="100" customFormat="false" ht="12.75" hidden="false" customHeight="false" outlineLevel="0" collapsed="false">
      <c r="G100" s="2"/>
      <c r="H100" s="2"/>
      <c r="I100" s="2"/>
      <c r="J100" s="2"/>
      <c r="K100" s="2"/>
      <c r="M100" s="79"/>
    </row>
    <row r="101" customFormat="false" ht="12.75" hidden="false" customHeight="false" outlineLevel="0" collapsed="false">
      <c r="G101" s="2"/>
      <c r="H101" s="2"/>
      <c r="I101" s="2"/>
      <c r="J101" s="2"/>
      <c r="K101" s="2"/>
      <c r="M101" s="79"/>
    </row>
    <row r="102" customFormat="false" ht="12.75" hidden="false" customHeight="false" outlineLevel="0" collapsed="false">
      <c r="G102" s="2"/>
      <c r="H102" s="2"/>
      <c r="I102" s="2"/>
      <c r="J102" s="2"/>
      <c r="K102" s="2"/>
      <c r="M102" s="79"/>
    </row>
    <row r="103" customFormat="false" ht="12.75" hidden="false" customHeight="false" outlineLevel="0" collapsed="false">
      <c r="G103" s="2"/>
      <c r="H103" s="2"/>
      <c r="I103" s="2"/>
      <c r="J103" s="2"/>
      <c r="K103" s="2"/>
      <c r="M103" s="79"/>
    </row>
    <row r="104" customFormat="false" ht="12.75" hidden="false" customHeight="false" outlineLevel="0" collapsed="false">
      <c r="G104" s="2"/>
      <c r="H104" s="2"/>
      <c r="I104" s="2"/>
      <c r="J104" s="2"/>
      <c r="K104" s="2"/>
      <c r="M104" s="79"/>
    </row>
    <row r="105" customFormat="false" ht="12.75" hidden="false" customHeight="false" outlineLevel="0" collapsed="false">
      <c r="G105" s="2"/>
      <c r="H105" s="2"/>
      <c r="I105" s="2"/>
      <c r="J105" s="2"/>
      <c r="K105" s="2"/>
      <c r="M105" s="79"/>
    </row>
    <row r="106" customFormat="false" ht="12.75" hidden="false" customHeight="false" outlineLevel="0" collapsed="false">
      <c r="G106" s="2"/>
      <c r="H106" s="2"/>
      <c r="I106" s="2"/>
      <c r="J106" s="2"/>
      <c r="K106" s="2"/>
      <c r="M106" s="79"/>
    </row>
    <row r="107" customFormat="false" ht="12.75" hidden="false" customHeight="false" outlineLevel="0" collapsed="false">
      <c r="G107" s="2"/>
      <c r="H107" s="2"/>
      <c r="I107" s="2"/>
      <c r="J107" s="2"/>
      <c r="K107" s="2"/>
      <c r="M107" s="79"/>
    </row>
    <row r="108" customFormat="false" ht="12.75" hidden="false" customHeight="false" outlineLevel="0" collapsed="false">
      <c r="G108" s="2"/>
      <c r="H108" s="2"/>
      <c r="I108" s="2"/>
      <c r="J108" s="2"/>
      <c r="K108" s="2"/>
      <c r="M108" s="79"/>
    </row>
    <row r="109" customFormat="false" ht="12.75" hidden="false" customHeight="false" outlineLevel="0" collapsed="false">
      <c r="G109" s="2"/>
      <c r="H109" s="2"/>
      <c r="I109" s="2"/>
      <c r="J109" s="2"/>
      <c r="K109" s="2"/>
      <c r="M109" s="79"/>
    </row>
    <row r="110" customFormat="false" ht="12.75" hidden="false" customHeight="false" outlineLevel="0" collapsed="false">
      <c r="G110" s="2"/>
      <c r="H110" s="2"/>
      <c r="I110" s="2"/>
      <c r="J110" s="2"/>
      <c r="K110" s="2"/>
      <c r="M110" s="79"/>
    </row>
  </sheetData>
  <mergeCells count="11">
    <mergeCell ref="A1:M1"/>
    <mergeCell ref="A2:M2"/>
    <mergeCell ref="A3:M3"/>
    <mergeCell ref="A5:A6"/>
    <mergeCell ref="B5:B6"/>
    <mergeCell ref="D5:D6"/>
    <mergeCell ref="E5:E6"/>
    <mergeCell ref="F5:F6"/>
    <mergeCell ref="G5:G6"/>
    <mergeCell ref="H5:I5"/>
    <mergeCell ref="M5:M6"/>
  </mergeCells>
  <conditionalFormatting sqref="L5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L6"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2" right="0.2" top="0.17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13:49:38Z</dcterms:created>
  <dc:creator>ион</dc:creator>
  <dc:description/>
  <dc:language>en-US</dc:language>
  <cp:lastModifiedBy>nachvdgsv1</cp:lastModifiedBy>
  <cp:lastPrinted>2021-12-16T08:02:11Z</cp:lastPrinted>
  <dcterms:modified xsi:type="dcterms:W3CDTF">2024-12-25T05:53:56Z</dcterms:modified>
  <cp:revision>0</cp:revision>
  <dc:subject/>
  <dc:title/>
</cp:coreProperties>
</file>