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true" localSheetId="0" name="_xlnm._FilterDatabase" vbProcedure="false">'2025'!$B$11:$W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3</xdr:rowOff>
              </xdr:from>
              <xdr:to>
                <xdr:col>7</xdr:col>
                <xdr:colOff>1</xdr:colOff>
                <xdr:row>33</xdr:row>
                <xdr:rowOff>1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октябрь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3</xdr:rowOff>
              </xdr:from>
              <xdr:to>
                <xdr:col>8</xdr:col>
                <xdr:colOff>16</xdr:colOff>
                <xdr:row>34</xdr:row>
                <xdr:rowOff>15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уск нояб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6</xdr:rowOff>
              </xdr:from>
              <xdr:to>
                <xdr:col>17</xdr:col>
                <xdr:colOff>24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44">
  <si>
    <t xml:space="preserve">"УТВЕРЖДАЮ"</t>
  </si>
  <si>
    <t xml:space="preserve">Директор</t>
  </si>
  <si>
    <t xml:space="preserve">АО "Газпром газораспределение Тверь"</t>
  </si>
  <si>
    <t xml:space="preserve">в г. Вышнем Волочке</t>
  </si>
  <si>
    <r>
      <rPr>
        <u val="single"/>
        <sz val="10"/>
        <rFont val="Times New Roman"/>
        <family val="1"/>
        <charset val="204"/>
      </rPr>
      <t xml:space="preserve">                                               </t>
    </r>
    <r>
      <rPr>
        <sz val="10"/>
        <rFont val="Times New Roman"/>
        <family val="1"/>
        <charset val="204"/>
      </rPr>
      <t xml:space="preserve">Р.Б.Шабаев</t>
    </r>
  </si>
  <si>
    <r>
      <rPr>
        <sz val="10"/>
        <rFont val="Times New Roman"/>
        <family val="1"/>
        <charset val="204"/>
      </rPr>
      <t xml:space="preserve">"</t>
    </r>
    <r>
      <rPr>
        <u val="single"/>
        <sz val="10"/>
        <rFont val="Times New Roman"/>
        <family val="1"/>
        <charset val="204"/>
      </rPr>
      <t xml:space="preserve">        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                              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          </t>
    </r>
    <r>
      <rPr>
        <sz val="10"/>
        <rFont val="Times New Roman"/>
        <family val="1"/>
        <charset val="204"/>
      </rPr>
      <t xml:space="preserve"> г.</t>
    </r>
  </si>
  <si>
    <t xml:space="preserve">График</t>
  </si>
  <si>
    <t xml:space="preserve">технического  обслуживания  ВДГО, ВКГО в индивидуальных  жилах  домах</t>
  </si>
  <si>
    <t xml:space="preserve">Фировский район на 2025год.</t>
  </si>
  <si>
    <t xml:space="preserve">Адрес</t>
  </si>
  <si>
    <t xml:space="preserve">Дом № / КВ.№</t>
  </si>
  <si>
    <t xml:space="preserve">Оборудование (шт.)</t>
  </si>
  <si>
    <t xml:space="preserve">Дата  проведения  технического  обслуживания ВДГО ВКГО</t>
  </si>
  <si>
    <t xml:space="preserve">Ведомственная  принадлежность</t>
  </si>
  <si>
    <t xml:space="preserve">Плита</t>
  </si>
  <si>
    <t xml:space="preserve">Котел</t>
  </si>
  <si>
    <t xml:space="preserve">Колонка</t>
  </si>
  <si>
    <t xml:space="preserve">Счетчик</t>
  </si>
  <si>
    <t xml:space="preserve">ИЮЛЬ</t>
  </si>
  <si>
    <t xml:space="preserve">с Покровское, ул Центральная,</t>
  </si>
  <si>
    <t xml:space="preserve">с 01.07.2025г. по 03.07.2025г.</t>
  </si>
  <si>
    <t xml:space="preserve">частный сектор</t>
  </si>
  <si>
    <t xml:space="preserve">с Покровское, ул Заречная</t>
  </si>
  <si>
    <t xml:space="preserve">с 04.07.2025г. по 04.07.2025г.</t>
  </si>
  <si>
    <t xml:space="preserve">с Покровское, ул Новая</t>
  </si>
  <si>
    <t xml:space="preserve">АВГУСТ</t>
  </si>
  <si>
    <t xml:space="preserve"> д Большое Эскино,</t>
  </si>
  <si>
    <t xml:space="preserve">1а</t>
  </si>
  <si>
    <t xml:space="preserve">1н</t>
  </si>
  <si>
    <t xml:space="preserve">2а</t>
  </si>
  <si>
    <t xml:space="preserve">2н</t>
  </si>
  <si>
    <t xml:space="preserve">3н</t>
  </si>
  <si>
    <t xml:space="preserve">4н</t>
  </si>
  <si>
    <t xml:space="preserve">5н</t>
  </si>
  <si>
    <t xml:space="preserve">8н</t>
  </si>
  <si>
    <t xml:space="preserve">9н</t>
  </si>
  <si>
    <t xml:space="preserve">10н</t>
  </si>
  <si>
    <t xml:space="preserve">11н</t>
  </si>
  <si>
    <t xml:space="preserve">13н</t>
  </si>
  <si>
    <t xml:space="preserve">14н</t>
  </si>
  <si>
    <t xml:space="preserve">15н</t>
  </si>
  <si>
    <t xml:space="preserve">16н</t>
  </si>
  <si>
    <t xml:space="preserve">с 01.08.2025г. по 31.08.2025г.</t>
  </si>
  <si>
    <t xml:space="preserve">17н</t>
  </si>
  <si>
    <t xml:space="preserve">19н</t>
  </si>
  <si>
    <t xml:space="preserve">19а</t>
  </si>
  <si>
    <t xml:space="preserve">20н</t>
  </si>
  <si>
    <t xml:space="preserve">21н</t>
  </si>
  <si>
    <t xml:space="preserve">22н</t>
  </si>
  <si>
    <t xml:space="preserve">24н</t>
  </si>
  <si>
    <t xml:space="preserve">25н</t>
  </si>
  <si>
    <t xml:space="preserve">26н</t>
  </si>
  <si>
    <t xml:space="preserve">27н</t>
  </si>
  <si>
    <t xml:space="preserve">28н</t>
  </si>
  <si>
    <t xml:space="preserve">29н</t>
  </si>
  <si>
    <t xml:space="preserve">30н</t>
  </si>
  <si>
    <t xml:space="preserve">31н</t>
  </si>
  <si>
    <t xml:space="preserve">32н</t>
  </si>
  <si>
    <t xml:space="preserve">33н</t>
  </si>
  <si>
    <t xml:space="preserve">34н</t>
  </si>
  <si>
    <t xml:space="preserve">35н</t>
  </si>
  <si>
    <t xml:space="preserve">36н</t>
  </si>
  <si>
    <t xml:space="preserve">37н</t>
  </si>
  <si>
    <t xml:space="preserve">38н</t>
  </si>
  <si>
    <t xml:space="preserve">39н</t>
  </si>
  <si>
    <t xml:space="preserve">40н</t>
  </si>
  <si>
    <t xml:space="preserve">41н</t>
  </si>
  <si>
    <t xml:space="preserve">42н</t>
  </si>
  <si>
    <t xml:space="preserve">43н</t>
  </si>
  <si>
    <t xml:space="preserve">44н</t>
  </si>
  <si>
    <t xml:space="preserve">45н</t>
  </si>
  <si>
    <t xml:space="preserve">46н</t>
  </si>
  <si>
    <t xml:space="preserve">47а</t>
  </si>
  <si>
    <t xml:space="preserve">47н</t>
  </si>
  <si>
    <t xml:space="preserve">48н</t>
  </si>
  <si>
    <t xml:space="preserve">49н</t>
  </si>
  <si>
    <t xml:space="preserve">50н</t>
  </si>
  <si>
    <t xml:space="preserve">51н/1</t>
  </si>
  <si>
    <t xml:space="preserve">51н/2</t>
  </si>
  <si>
    <t xml:space="preserve">52н</t>
  </si>
  <si>
    <t xml:space="preserve">53н/1</t>
  </si>
  <si>
    <t xml:space="preserve">53н/2</t>
  </si>
  <si>
    <t xml:space="preserve">54н</t>
  </si>
  <si>
    <t xml:space="preserve">56н/1</t>
  </si>
  <si>
    <t xml:space="preserve">56н/2</t>
  </si>
  <si>
    <t xml:space="preserve">57н</t>
  </si>
  <si>
    <t xml:space="preserve">58н/1</t>
  </si>
  <si>
    <t xml:space="preserve">58н/2</t>
  </si>
  <si>
    <t xml:space="preserve">59н</t>
  </si>
  <si>
    <t xml:space="preserve">60н</t>
  </si>
  <si>
    <t xml:space="preserve">СЕНТЯБРЬ</t>
  </si>
  <si>
    <t xml:space="preserve">п. Сосновка ул. Новосельская</t>
  </si>
  <si>
    <t xml:space="preserve">53/2</t>
  </si>
  <si>
    <t xml:space="preserve">78/1</t>
  </si>
  <si>
    <t xml:space="preserve">59/2</t>
  </si>
  <si>
    <t xml:space="preserve">61/2</t>
  </si>
  <si>
    <t xml:space="preserve">61/1</t>
  </si>
  <si>
    <t xml:space="preserve">63/2</t>
  </si>
  <si>
    <t xml:space="preserve">53/1</t>
  </si>
  <si>
    <t xml:space="preserve">51/2</t>
  </si>
  <si>
    <t xml:space="preserve">с 01.09.2025г. по 03.09.2025г.</t>
  </si>
  <si>
    <t xml:space="preserve"> п Сосновка, ул Школьная,  </t>
  </si>
  <si>
    <t xml:space="preserve">4/1.</t>
  </si>
  <si>
    <t xml:space="preserve">80/1</t>
  </si>
  <si>
    <t xml:space="preserve">80/2</t>
  </si>
  <si>
    <t xml:space="preserve">с 04.09.2025г. по 07.09.2025г.</t>
  </si>
  <si>
    <t xml:space="preserve"> пгт Фирово, ул Гагарина,</t>
  </si>
  <si>
    <t xml:space="preserve">64/2</t>
  </si>
  <si>
    <t xml:space="preserve">68/2</t>
  </si>
  <si>
    <t xml:space="preserve">72/1</t>
  </si>
  <si>
    <t xml:space="preserve">72/2</t>
  </si>
  <si>
    <t xml:space="preserve">21/1.</t>
  </si>
  <si>
    <t xml:space="preserve">21/2.</t>
  </si>
  <si>
    <t xml:space="preserve">с 08.09.2025г. по 12.09.2025г.</t>
  </si>
  <si>
    <t xml:space="preserve"> пгт Фирово, ул Заводское шоссе</t>
  </si>
  <si>
    <t xml:space="preserve">22/1.</t>
  </si>
  <si>
    <t xml:space="preserve">13/1.</t>
  </si>
  <si>
    <t xml:space="preserve">13/2.</t>
  </si>
  <si>
    <t xml:space="preserve">32/1.</t>
  </si>
  <si>
    <t xml:space="preserve">с 12.09.2025г. по 15.09.2025г.</t>
  </si>
  <si>
    <t xml:space="preserve"> пгт Великооктябрьский, ул. Шоссейная  </t>
  </si>
  <si>
    <t xml:space="preserve"> пгт Великооктябрьский, ул. Октябрьская  </t>
  </si>
  <si>
    <t xml:space="preserve">41а</t>
  </si>
  <si>
    <t xml:space="preserve">70/1.</t>
  </si>
  <si>
    <t xml:space="preserve"> пгт Великооктябрьский, ул. Мира  </t>
  </si>
  <si>
    <t xml:space="preserve"> пгт Великооктябрьский, ул. Урицкого</t>
  </si>
  <si>
    <t xml:space="preserve"> пгт Великооктябрьский, ул. Новостроящая</t>
  </si>
  <si>
    <t xml:space="preserve"> пгт Великооктябрьский, ул. Новопоселковая</t>
  </si>
  <si>
    <t xml:space="preserve"> пгт Великооктябрьский, ул. Первомайская   </t>
  </si>
  <si>
    <t xml:space="preserve"> пгт Великооктябрьский, ул. Лесная   </t>
  </si>
  <si>
    <t xml:space="preserve"> пгт Великооктябрьский, ул. Молодежная  </t>
  </si>
  <si>
    <t xml:space="preserve"> пгт Великооктябрьский, ул. Садовая   </t>
  </si>
  <si>
    <t xml:space="preserve"> пгт Фирово,ул. Молодежная  </t>
  </si>
  <si>
    <t xml:space="preserve">15/1.</t>
  </si>
  <si>
    <t xml:space="preserve">6/2.</t>
  </si>
  <si>
    <t xml:space="preserve"> пгт Фирово, ул Коммунальна  </t>
  </si>
  <si>
    <t xml:space="preserve">5а</t>
  </si>
  <si>
    <t xml:space="preserve"> пгт Фирово, ул Красноармейская  </t>
  </si>
  <si>
    <t xml:space="preserve"> пгт Фирово, ул Кооперативная  </t>
  </si>
  <si>
    <t xml:space="preserve"> пгт Фирово, ул Заречная  </t>
  </si>
  <si>
    <t xml:space="preserve"> пгт Фирово, ул Луговая  </t>
  </si>
  <si>
    <t xml:space="preserve"> пгт Фирово, ул Профсоюзная  </t>
  </si>
  <si>
    <t xml:space="preserve">13а</t>
  </si>
  <si>
    <t xml:space="preserve">с 18.06.2025г. по 19.06.202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9" activeCellId="0" sqref="A49:IV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31.14"/>
    <col collapsed="false" customWidth="true" hidden="false" outlineLevel="0" max="17" min="3" style="2" width="5.13"/>
    <col collapsed="false" customWidth="true" hidden="false" outlineLevel="0" max="19" min="18" style="3" width="7.14"/>
    <col collapsed="false" customWidth="true" hidden="false" outlineLevel="0" max="20" min="20" style="3" width="7.7"/>
    <col collapsed="false" customWidth="true" hidden="false" outlineLevel="0" max="21" min="21" style="3" width="0.13"/>
    <col collapsed="false" customWidth="true" hidden="false" outlineLevel="0" max="22" min="22" style="4" width="25.13"/>
    <col collapsed="false" customWidth="true" hidden="false" outlineLevel="0" max="23" min="23" style="0" width="17.85"/>
  </cols>
  <sheetData>
    <row r="1" customFormat="false" ht="1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U1" s="8"/>
      <c r="V1" s="8"/>
      <c r="W1" s="9" t="s">
        <v>0</v>
      </c>
    </row>
    <row r="2" customFormat="false" ht="1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U2" s="8"/>
      <c r="V2" s="8"/>
      <c r="W2" s="9" t="s">
        <v>1</v>
      </c>
    </row>
    <row r="3" customFormat="false" ht="1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M3" s="6"/>
      <c r="N3" s="6"/>
      <c r="O3" s="6"/>
      <c r="P3" s="6"/>
      <c r="Q3" s="6"/>
      <c r="S3" s="9"/>
      <c r="T3" s="9"/>
      <c r="U3" s="9"/>
      <c r="V3" s="10" t="s">
        <v>2</v>
      </c>
      <c r="W3" s="10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U4" s="8"/>
      <c r="V4" s="8"/>
      <c r="W4" s="8" t="s">
        <v>3</v>
      </c>
    </row>
    <row r="5" customFormat="false" ht="15.75" hidden="false" customHeight="false" outlineLevel="0" collapsed="false">
      <c r="B5" s="11"/>
      <c r="C5" s="12"/>
      <c r="D5" s="12"/>
      <c r="E5" s="6"/>
      <c r="F5" s="6"/>
      <c r="G5" s="13"/>
      <c r="H5" s="13"/>
      <c r="I5" s="13"/>
      <c r="J5" s="13"/>
      <c r="K5" s="6"/>
      <c r="L5" s="6"/>
      <c r="M5" s="6"/>
      <c r="N5" s="6"/>
      <c r="O5" s="6"/>
      <c r="P5" s="6"/>
      <c r="Q5" s="6"/>
      <c r="R5" s="7"/>
      <c r="T5" s="14"/>
      <c r="U5" s="14"/>
      <c r="V5" s="15" t="s">
        <v>4</v>
      </c>
      <c r="W5" s="15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T6" s="8"/>
      <c r="U6" s="8"/>
      <c r="V6" s="10" t="s">
        <v>5</v>
      </c>
      <c r="W6" s="10"/>
    </row>
    <row r="7" customFormat="false" ht="15" hidden="false" customHeight="true" outlineLevel="0" collapsed="false"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customFormat="false" ht="15" hidden="false" customHeight="true" outlineLevel="0" collapsed="false">
      <c r="B9" s="18" t="s">
        <v>8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" hidden="false" customHeight="true" outlineLevel="0" collapsed="false"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</row>
    <row r="11" customFormat="false" ht="15" hidden="false" customHeight="true" outlineLevel="0" collapsed="false">
      <c r="B11" s="22" t="s">
        <v>9</v>
      </c>
      <c r="C11" s="23" t="s">
        <v>1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s">
        <v>11</v>
      </c>
      <c r="S11" s="24"/>
      <c r="T11" s="24"/>
      <c r="U11" s="24"/>
      <c r="V11" s="23" t="s">
        <v>12</v>
      </c>
      <c r="W11" s="25" t="s">
        <v>13</v>
      </c>
    </row>
    <row r="12" customFormat="false" ht="30" hidden="false" customHeight="true" outlineLevel="0" collapsed="false"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6" t="s">
        <v>14</v>
      </c>
      <c r="S12" s="27" t="s">
        <v>15</v>
      </c>
      <c r="T12" s="27" t="s">
        <v>16</v>
      </c>
      <c r="U12" s="28" t="s">
        <v>17</v>
      </c>
      <c r="V12" s="23"/>
      <c r="W12" s="25"/>
    </row>
    <row r="13" customFormat="false" ht="15" hidden="false" customHeight="true" outlineLevel="0" collapsed="false">
      <c r="B13" s="22" t="s">
        <v>18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30"/>
      <c r="S13" s="30"/>
      <c r="T13" s="30"/>
      <c r="U13" s="30"/>
      <c r="V13" s="30"/>
      <c r="W13" s="31"/>
    </row>
    <row r="14" customFormat="false" ht="15" hidden="false" customHeight="true" outlineLevel="0" collapsed="false">
      <c r="B14" s="32" t="s">
        <v>19</v>
      </c>
      <c r="C14" s="33" t="n">
        <v>24</v>
      </c>
      <c r="D14" s="34" t="n">
        <v>37</v>
      </c>
      <c r="E14" s="34" t="n">
        <v>44</v>
      </c>
      <c r="F14" s="33" t="n">
        <v>43</v>
      </c>
      <c r="G14" s="34" t="n">
        <v>12</v>
      </c>
      <c r="H14" s="34" t="n">
        <v>45</v>
      </c>
      <c r="I14" s="33" t="n">
        <v>12</v>
      </c>
      <c r="J14" s="34"/>
      <c r="K14" s="34"/>
      <c r="L14" s="34"/>
      <c r="M14" s="34"/>
      <c r="N14" s="34"/>
      <c r="O14" s="34"/>
      <c r="P14" s="34"/>
      <c r="Q14" s="35"/>
      <c r="R14" s="36" t="n">
        <v>7</v>
      </c>
      <c r="S14" s="37" t="n">
        <v>7</v>
      </c>
      <c r="T14" s="37" t="n">
        <v>0</v>
      </c>
      <c r="U14" s="38" t="n">
        <v>7</v>
      </c>
      <c r="V14" s="39" t="s">
        <v>20</v>
      </c>
      <c r="W14" s="38" t="s">
        <v>21</v>
      </c>
    </row>
    <row r="15" customFormat="false" ht="15" hidden="false" customHeight="true" outlineLevel="0" collapsed="false">
      <c r="B15" s="40" t="s">
        <v>22</v>
      </c>
      <c r="C15" s="41" t="n">
        <v>25</v>
      </c>
      <c r="D15" s="41" t="n">
        <v>30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/>
      <c r="R15" s="43" t="n">
        <v>2</v>
      </c>
      <c r="S15" s="44" t="n">
        <v>2</v>
      </c>
      <c r="T15" s="44" t="n">
        <v>0</v>
      </c>
      <c r="U15" s="45" t="n">
        <v>2</v>
      </c>
      <c r="V15" s="46" t="s">
        <v>23</v>
      </c>
      <c r="W15" s="47" t="s">
        <v>21</v>
      </c>
    </row>
    <row r="16" customFormat="false" ht="15" hidden="false" customHeight="true" outlineLevel="0" collapsed="false">
      <c r="B16" s="40" t="s">
        <v>24</v>
      </c>
      <c r="C16" s="48" t="n">
        <v>46</v>
      </c>
      <c r="D16" s="49" t="n">
        <v>57</v>
      </c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0"/>
      <c r="R16" s="51" t="n">
        <v>2</v>
      </c>
      <c r="S16" s="52" t="n">
        <v>1</v>
      </c>
      <c r="T16" s="52" t="n">
        <v>0</v>
      </c>
      <c r="U16" s="47" t="n">
        <v>2</v>
      </c>
      <c r="V16" s="53" t="s">
        <v>23</v>
      </c>
      <c r="W16" s="47" t="s">
        <v>21</v>
      </c>
    </row>
    <row r="17" customFormat="false" ht="15" hidden="false" customHeight="true" outlineLevel="0" collapsed="false">
      <c r="B17" s="54" t="n">
        <v>11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5" t="n">
        <f aca="false">SUM(R14:R16)</f>
        <v>11</v>
      </c>
      <c r="S17" s="56" t="n">
        <f aca="false">SUM(S14:S16)</f>
        <v>10</v>
      </c>
      <c r="T17" s="56" t="n">
        <f aca="false">SUM(T14:T16)</f>
        <v>0</v>
      </c>
      <c r="U17" s="57" t="n">
        <f aca="false">SUM(U14:U16)</f>
        <v>11</v>
      </c>
      <c r="V17" s="58"/>
      <c r="W17" s="59"/>
    </row>
    <row r="18" customFormat="false" ht="15" hidden="false" customHeight="true" outlineLevel="0" collapsed="false">
      <c r="B18" s="60" t="s">
        <v>25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61"/>
      <c r="S18" s="61"/>
      <c r="T18" s="61"/>
      <c r="U18" s="61"/>
      <c r="V18" s="61"/>
      <c r="W18" s="62"/>
    </row>
    <row r="19" customFormat="false" ht="17.25" hidden="false" customHeight="true" outlineLevel="0" collapsed="false">
      <c r="B19" s="63" t="s">
        <v>26</v>
      </c>
      <c r="C19" s="64" t="s">
        <v>27</v>
      </c>
      <c r="D19" s="64" t="s">
        <v>28</v>
      </c>
      <c r="E19" s="64" t="s">
        <v>29</v>
      </c>
      <c r="F19" s="64" t="s">
        <v>30</v>
      </c>
      <c r="G19" s="64" t="s">
        <v>31</v>
      </c>
      <c r="H19" s="64" t="s">
        <v>32</v>
      </c>
      <c r="I19" s="64" t="s">
        <v>33</v>
      </c>
      <c r="J19" s="64" t="s">
        <v>34</v>
      </c>
      <c r="K19" s="64" t="s">
        <v>35</v>
      </c>
      <c r="L19" s="64" t="s">
        <v>36</v>
      </c>
      <c r="M19" s="64" t="s">
        <v>37</v>
      </c>
      <c r="N19" s="64" t="s">
        <v>38</v>
      </c>
      <c r="O19" s="64" t="s">
        <v>39</v>
      </c>
      <c r="P19" s="64" t="s">
        <v>40</v>
      </c>
      <c r="Q19" s="64" t="s">
        <v>41</v>
      </c>
      <c r="R19" s="34" t="n">
        <v>81</v>
      </c>
      <c r="S19" s="37" t="n">
        <v>82</v>
      </c>
      <c r="T19" s="37" t="n">
        <v>2</v>
      </c>
      <c r="U19" s="38" t="n">
        <v>84</v>
      </c>
      <c r="V19" s="65" t="s">
        <v>42</v>
      </c>
      <c r="W19" s="38" t="s">
        <v>21</v>
      </c>
    </row>
    <row r="20" customFormat="false" ht="17.25" hidden="false" customHeight="true" outlineLevel="0" collapsed="false">
      <c r="B20" s="63"/>
      <c r="C20" s="66" t="s">
        <v>43</v>
      </c>
      <c r="D20" s="66" t="s">
        <v>44</v>
      </c>
      <c r="E20" s="66" t="s">
        <v>45</v>
      </c>
      <c r="F20" s="66" t="s">
        <v>46</v>
      </c>
      <c r="G20" s="66" t="s">
        <v>47</v>
      </c>
      <c r="H20" s="66" t="s">
        <v>48</v>
      </c>
      <c r="I20" s="66" t="s">
        <v>49</v>
      </c>
      <c r="J20" s="66" t="s">
        <v>50</v>
      </c>
      <c r="K20" s="66" t="s">
        <v>51</v>
      </c>
      <c r="L20" s="66" t="s">
        <v>52</v>
      </c>
      <c r="M20" s="66" t="s">
        <v>53</v>
      </c>
      <c r="N20" s="67" t="s">
        <v>54</v>
      </c>
      <c r="O20" s="66" t="s">
        <v>55</v>
      </c>
      <c r="P20" s="66" t="s">
        <v>56</v>
      </c>
      <c r="Q20" s="66" t="s">
        <v>57</v>
      </c>
      <c r="R20" s="34"/>
      <c r="S20" s="37"/>
      <c r="T20" s="37"/>
      <c r="U20" s="38"/>
      <c r="V20" s="65"/>
      <c r="W20" s="38"/>
    </row>
    <row r="21" customFormat="false" ht="17.25" hidden="false" customHeight="true" outlineLevel="0" collapsed="false">
      <c r="B21" s="63"/>
      <c r="C21" s="67" t="s">
        <v>58</v>
      </c>
      <c r="D21" s="66" t="s">
        <v>59</v>
      </c>
      <c r="E21" s="66" t="s">
        <v>60</v>
      </c>
      <c r="F21" s="66" t="s">
        <v>61</v>
      </c>
      <c r="G21" s="66" t="s">
        <v>62</v>
      </c>
      <c r="H21" s="66" t="s">
        <v>63</v>
      </c>
      <c r="I21" s="66" t="s">
        <v>64</v>
      </c>
      <c r="J21" s="68" t="s">
        <v>65</v>
      </c>
      <c r="K21" s="66" t="s">
        <v>66</v>
      </c>
      <c r="L21" s="66" t="s">
        <v>67</v>
      </c>
      <c r="M21" s="66" t="s">
        <v>68</v>
      </c>
      <c r="N21" s="66" t="s">
        <v>69</v>
      </c>
      <c r="O21" s="66" t="s">
        <v>70</v>
      </c>
      <c r="P21" s="66" t="s">
        <v>71</v>
      </c>
      <c r="Q21" s="66" t="n">
        <v>46</v>
      </c>
      <c r="R21" s="34"/>
      <c r="S21" s="37"/>
      <c r="T21" s="37"/>
      <c r="U21" s="38"/>
      <c r="V21" s="65"/>
      <c r="W21" s="38"/>
    </row>
    <row r="22" customFormat="false" ht="17.25" hidden="false" customHeight="true" outlineLevel="0" collapsed="false">
      <c r="B22" s="63"/>
      <c r="C22" s="66" t="s">
        <v>72</v>
      </c>
      <c r="D22" s="66" t="s">
        <v>73</v>
      </c>
      <c r="E22" s="68" t="n">
        <v>47</v>
      </c>
      <c r="F22" s="69" t="s">
        <v>74</v>
      </c>
      <c r="G22" s="69" t="s">
        <v>75</v>
      </c>
      <c r="H22" s="69" t="n">
        <v>49</v>
      </c>
      <c r="I22" s="66" t="s">
        <v>76</v>
      </c>
      <c r="J22" s="66" t="n">
        <v>50</v>
      </c>
      <c r="K22" s="66" t="s">
        <v>77</v>
      </c>
      <c r="L22" s="67" t="s">
        <v>78</v>
      </c>
      <c r="M22" s="66" t="n">
        <v>52</v>
      </c>
      <c r="N22" s="66" t="s">
        <v>79</v>
      </c>
      <c r="O22" s="66" t="n">
        <v>5</v>
      </c>
      <c r="P22" s="69" t="s">
        <v>80</v>
      </c>
      <c r="Q22" s="69" t="s">
        <v>81</v>
      </c>
      <c r="R22" s="34"/>
      <c r="S22" s="37"/>
      <c r="T22" s="37"/>
      <c r="U22" s="38"/>
      <c r="V22" s="65"/>
      <c r="W22" s="38"/>
    </row>
    <row r="23" customFormat="false" ht="17.25" hidden="false" customHeight="true" outlineLevel="0" collapsed="false">
      <c r="B23" s="63"/>
      <c r="C23" s="66" t="s">
        <v>82</v>
      </c>
      <c r="D23" s="67" t="n">
        <v>55</v>
      </c>
      <c r="E23" s="69" t="s">
        <v>83</v>
      </c>
      <c r="F23" s="69" t="s">
        <v>84</v>
      </c>
      <c r="G23" s="66" t="s">
        <v>85</v>
      </c>
      <c r="H23" s="69" t="n">
        <v>58</v>
      </c>
      <c r="I23" s="69" t="s">
        <v>86</v>
      </c>
      <c r="J23" s="69" t="s">
        <v>87</v>
      </c>
      <c r="K23" s="66" t="n">
        <v>59</v>
      </c>
      <c r="L23" s="66" t="s">
        <v>88</v>
      </c>
      <c r="M23" s="66" t="n">
        <v>60</v>
      </c>
      <c r="N23" s="70" t="s">
        <v>89</v>
      </c>
      <c r="O23" s="71" t="n">
        <v>62</v>
      </c>
      <c r="P23" s="66" t="n">
        <v>64</v>
      </c>
      <c r="Q23" s="66" t="n">
        <v>68</v>
      </c>
      <c r="R23" s="34"/>
      <c r="S23" s="37"/>
      <c r="T23" s="37"/>
      <c r="U23" s="38"/>
      <c r="V23" s="65"/>
      <c r="W23" s="38"/>
    </row>
    <row r="24" customFormat="false" ht="17.25" hidden="false" customHeight="true" outlineLevel="0" collapsed="false">
      <c r="B24" s="63"/>
      <c r="C24" s="72" t="n">
        <v>69</v>
      </c>
      <c r="D24" s="73" t="n">
        <v>70</v>
      </c>
      <c r="E24" s="72" t="n">
        <v>86</v>
      </c>
      <c r="F24" s="72" t="n">
        <v>77</v>
      </c>
      <c r="G24" s="72" t="n">
        <v>33</v>
      </c>
      <c r="H24" s="72" t="n">
        <v>30</v>
      </c>
      <c r="I24" s="72" t="n">
        <v>40</v>
      </c>
      <c r="J24" s="74" t="n">
        <v>53</v>
      </c>
      <c r="K24" s="75" t="n">
        <v>79</v>
      </c>
      <c r="L24" s="76"/>
      <c r="M24" s="77"/>
      <c r="N24" s="72"/>
      <c r="O24" s="72"/>
      <c r="P24" s="72"/>
      <c r="Q24" s="78"/>
      <c r="R24" s="34"/>
      <c r="S24" s="37"/>
      <c r="T24" s="37"/>
      <c r="U24" s="38"/>
      <c r="V24" s="65"/>
      <c r="W24" s="38"/>
    </row>
    <row r="25" customFormat="false" ht="15" hidden="false" customHeight="true" outlineLevel="0" collapsed="false">
      <c r="B25" s="79" t="n">
        <v>84</v>
      </c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55" t="n">
        <f aca="false">SUM(R19)</f>
        <v>81</v>
      </c>
      <c r="S25" s="55" t="n">
        <f aca="false">SUM(S19)</f>
        <v>82</v>
      </c>
      <c r="T25" s="55" t="n">
        <f aca="false">SUM(T19)</f>
        <v>2</v>
      </c>
      <c r="U25" s="55" t="n">
        <f aca="false">SUM(U19)</f>
        <v>84</v>
      </c>
      <c r="V25" s="58"/>
      <c r="W25" s="59"/>
    </row>
    <row r="26" customFormat="false" ht="15" hidden="false" customHeight="true" outlineLevel="0" collapsed="false">
      <c r="B26" s="60" t="s">
        <v>90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30"/>
      <c r="S26" s="30"/>
      <c r="T26" s="30"/>
      <c r="U26" s="30"/>
      <c r="V26" s="30"/>
      <c r="W26" s="31"/>
    </row>
    <row r="27" customFormat="false" ht="20.25" hidden="false" customHeight="true" outlineLevel="0" collapsed="false">
      <c r="B27" s="81" t="s">
        <v>91</v>
      </c>
      <c r="C27" s="82" t="n">
        <v>72</v>
      </c>
      <c r="D27" s="82" t="n">
        <v>50</v>
      </c>
      <c r="E27" s="82" t="s">
        <v>92</v>
      </c>
      <c r="F27" s="82" t="s">
        <v>93</v>
      </c>
      <c r="G27" s="82" t="s">
        <v>94</v>
      </c>
      <c r="H27" s="82" t="s">
        <v>95</v>
      </c>
      <c r="I27" s="66" t="s">
        <v>96</v>
      </c>
      <c r="J27" s="82" t="s">
        <v>97</v>
      </c>
      <c r="K27" s="82" t="n">
        <v>68</v>
      </c>
      <c r="L27" s="83" t="s">
        <v>98</v>
      </c>
      <c r="M27" s="82" t="n">
        <v>52</v>
      </c>
      <c r="N27" s="82" t="s">
        <v>99</v>
      </c>
      <c r="O27" s="82"/>
      <c r="P27" s="82"/>
      <c r="Q27" s="84"/>
      <c r="R27" s="36" t="n">
        <v>11</v>
      </c>
      <c r="S27" s="37" t="n">
        <v>12</v>
      </c>
      <c r="T27" s="37" t="n">
        <v>0</v>
      </c>
      <c r="U27" s="38" t="n">
        <v>12</v>
      </c>
      <c r="V27" s="53" t="s">
        <v>100</v>
      </c>
      <c r="W27" s="45" t="s">
        <v>21</v>
      </c>
    </row>
    <row r="28" customFormat="false" ht="15" hidden="false" customHeight="true" outlineLevel="0" collapsed="false">
      <c r="B28" s="85" t="s">
        <v>101</v>
      </c>
      <c r="C28" s="86" t="n">
        <v>34</v>
      </c>
      <c r="D28" s="86" t="n">
        <v>38</v>
      </c>
      <c r="E28" s="87" t="s">
        <v>102</v>
      </c>
      <c r="F28" s="86" t="n">
        <v>60</v>
      </c>
      <c r="G28" s="86" t="n">
        <v>68</v>
      </c>
      <c r="H28" s="86" t="n">
        <v>72</v>
      </c>
      <c r="I28" s="86" t="n">
        <v>73</v>
      </c>
      <c r="J28" s="86" t="n">
        <v>76</v>
      </c>
      <c r="K28" s="86" t="s">
        <v>103</v>
      </c>
      <c r="L28" s="86" t="s">
        <v>104</v>
      </c>
      <c r="M28" s="86" t="n">
        <v>85</v>
      </c>
      <c r="N28" s="88" t="n">
        <v>95</v>
      </c>
      <c r="O28" s="86"/>
      <c r="P28" s="86"/>
      <c r="Q28" s="89"/>
      <c r="R28" s="51" t="n">
        <v>12</v>
      </c>
      <c r="S28" s="52" t="n">
        <v>11</v>
      </c>
      <c r="T28" s="52" t="n">
        <v>0</v>
      </c>
      <c r="U28" s="47" t="n">
        <v>12</v>
      </c>
      <c r="V28" s="53" t="s">
        <v>105</v>
      </c>
      <c r="W28" s="47" t="s">
        <v>21</v>
      </c>
    </row>
    <row r="29" customFormat="false" ht="15" hidden="false" customHeight="true" outlineLevel="0" collapsed="false">
      <c r="B29" s="90" t="s">
        <v>106</v>
      </c>
      <c r="C29" s="86" t="s">
        <v>107</v>
      </c>
      <c r="D29" s="86" t="s">
        <v>108</v>
      </c>
      <c r="E29" s="86" t="n">
        <v>42</v>
      </c>
      <c r="F29" s="86" t="s">
        <v>109</v>
      </c>
      <c r="G29" s="86" t="s">
        <v>110</v>
      </c>
      <c r="H29" s="86" t="s">
        <v>111</v>
      </c>
      <c r="I29" s="2" t="s">
        <v>112</v>
      </c>
      <c r="J29" s="86" t="n">
        <v>17</v>
      </c>
      <c r="K29" s="86" t="n">
        <v>34</v>
      </c>
      <c r="L29" s="86"/>
      <c r="M29" s="86"/>
      <c r="N29" s="86"/>
      <c r="O29" s="86"/>
      <c r="P29" s="86"/>
      <c r="Q29" s="89"/>
      <c r="R29" s="91" t="n">
        <v>9</v>
      </c>
      <c r="S29" s="92" t="n">
        <v>9</v>
      </c>
      <c r="T29" s="92" t="n">
        <v>1</v>
      </c>
      <c r="U29" s="93" t="n">
        <v>9</v>
      </c>
      <c r="V29" s="53" t="s">
        <v>113</v>
      </c>
      <c r="W29" s="47" t="s">
        <v>21</v>
      </c>
    </row>
    <row r="30" customFormat="false" ht="15" hidden="false" customHeight="true" outlineLevel="0" collapsed="false">
      <c r="B30" s="94" t="s">
        <v>114</v>
      </c>
      <c r="C30" s="95" t="s">
        <v>115</v>
      </c>
      <c r="D30" s="86" t="n">
        <v>2</v>
      </c>
      <c r="E30" s="96" t="n">
        <v>20</v>
      </c>
      <c r="F30" s="86" t="s">
        <v>116</v>
      </c>
      <c r="G30" s="86" t="s">
        <v>117</v>
      </c>
      <c r="H30" s="86" t="s">
        <v>118</v>
      </c>
      <c r="I30" s="86"/>
      <c r="J30" s="86"/>
      <c r="K30" s="86"/>
      <c r="L30" s="86"/>
      <c r="M30" s="86"/>
      <c r="N30" s="86"/>
      <c r="O30" s="86"/>
      <c r="P30" s="86"/>
      <c r="Q30" s="89"/>
      <c r="R30" s="91" t="n">
        <v>5</v>
      </c>
      <c r="S30" s="92" t="n">
        <v>6</v>
      </c>
      <c r="T30" s="92" t="n">
        <v>0</v>
      </c>
      <c r="U30" s="93" t="n">
        <v>6</v>
      </c>
      <c r="V30" s="53" t="s">
        <v>119</v>
      </c>
      <c r="W30" s="47" t="s">
        <v>21</v>
      </c>
    </row>
    <row r="31" customFormat="false" ht="15" hidden="false" customHeight="true" outlineLevel="0" collapsed="false">
      <c r="B31" s="94" t="s">
        <v>120</v>
      </c>
      <c r="C31" s="96" t="n">
        <v>35</v>
      </c>
      <c r="D31" s="86" t="n">
        <v>20</v>
      </c>
      <c r="E31" s="86" t="n">
        <v>33</v>
      </c>
      <c r="F31" s="86" t="n">
        <v>56</v>
      </c>
      <c r="G31" s="86" t="n">
        <v>58</v>
      </c>
      <c r="H31" s="86" t="n">
        <v>17</v>
      </c>
      <c r="I31" s="86"/>
      <c r="J31" s="86"/>
      <c r="K31" s="86"/>
      <c r="L31" s="86"/>
      <c r="M31" s="86"/>
      <c r="N31" s="86"/>
      <c r="O31" s="86"/>
      <c r="P31" s="86"/>
      <c r="Q31" s="89"/>
      <c r="R31" s="91" t="n">
        <v>5</v>
      </c>
      <c r="S31" s="92" t="n">
        <v>6</v>
      </c>
      <c r="T31" s="92" t="n">
        <v>0</v>
      </c>
      <c r="U31" s="93" t="n">
        <v>6</v>
      </c>
      <c r="V31" s="53" t="s">
        <v>119</v>
      </c>
      <c r="W31" s="47" t="s">
        <v>21</v>
      </c>
    </row>
    <row r="32" customFormat="false" ht="15" hidden="false" customHeight="true" outlineLevel="0" collapsed="false">
      <c r="B32" s="94" t="s">
        <v>121</v>
      </c>
      <c r="C32" s="86" t="n">
        <v>29</v>
      </c>
      <c r="D32" s="86" t="s">
        <v>122</v>
      </c>
      <c r="E32" s="86" t="s">
        <v>1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9"/>
      <c r="R32" s="91" t="n">
        <v>3</v>
      </c>
      <c r="S32" s="92" t="n">
        <v>3</v>
      </c>
      <c r="T32" s="92" t="n">
        <v>0</v>
      </c>
      <c r="U32" s="93" t="n">
        <v>3</v>
      </c>
      <c r="V32" s="53" t="s">
        <v>119</v>
      </c>
      <c r="W32" s="47" t="s">
        <v>21</v>
      </c>
    </row>
    <row r="33" customFormat="false" ht="15" hidden="false" customHeight="true" outlineLevel="0" collapsed="false">
      <c r="B33" s="94" t="s">
        <v>124</v>
      </c>
      <c r="C33" s="86" t="n">
        <v>5</v>
      </c>
      <c r="D33" s="86" t="n">
        <v>14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9"/>
      <c r="R33" s="91" t="n">
        <v>2</v>
      </c>
      <c r="S33" s="92" t="n">
        <v>2</v>
      </c>
      <c r="T33" s="92" t="n">
        <v>0</v>
      </c>
      <c r="U33" s="93" t="n">
        <v>2</v>
      </c>
      <c r="V33" s="53" t="s">
        <v>119</v>
      </c>
      <c r="W33" s="47" t="s">
        <v>21</v>
      </c>
    </row>
    <row r="34" customFormat="false" ht="15" hidden="false" customHeight="true" outlineLevel="0" collapsed="false">
      <c r="B34" s="94" t="s">
        <v>125</v>
      </c>
      <c r="C34" s="86" t="n">
        <v>12</v>
      </c>
      <c r="D34" s="86" t="n">
        <v>9</v>
      </c>
      <c r="E34" s="86" t="n">
        <v>21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9"/>
      <c r="R34" s="91" t="n">
        <v>3</v>
      </c>
      <c r="S34" s="92" t="n">
        <v>3</v>
      </c>
      <c r="T34" s="92" t="n">
        <v>0</v>
      </c>
      <c r="U34" s="93" t="n">
        <v>3</v>
      </c>
      <c r="V34" s="53" t="s">
        <v>119</v>
      </c>
      <c r="W34" s="47" t="s">
        <v>21</v>
      </c>
    </row>
    <row r="35" customFormat="false" ht="15" hidden="false" customHeight="true" outlineLevel="0" collapsed="false">
      <c r="B35" s="94" t="s">
        <v>126</v>
      </c>
      <c r="C35" s="86" t="n">
        <v>11</v>
      </c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9"/>
      <c r="R35" s="91" t="n">
        <v>1</v>
      </c>
      <c r="S35" s="92" t="n">
        <v>1</v>
      </c>
      <c r="T35" s="92" t="n">
        <v>0</v>
      </c>
      <c r="U35" s="93" t="n">
        <v>1</v>
      </c>
      <c r="V35" s="53" t="s">
        <v>119</v>
      </c>
      <c r="W35" s="47" t="s">
        <v>21</v>
      </c>
    </row>
    <row r="36" customFormat="false" ht="15" hidden="false" customHeight="true" outlineLevel="0" collapsed="false">
      <c r="B36" s="94" t="s">
        <v>127</v>
      </c>
      <c r="C36" s="96" t="n">
        <v>8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9"/>
      <c r="R36" s="91" t="n">
        <v>0</v>
      </c>
      <c r="S36" s="92" t="n">
        <v>1</v>
      </c>
      <c r="T36" s="92" t="n">
        <v>0</v>
      </c>
      <c r="U36" s="93" t="n">
        <v>1</v>
      </c>
      <c r="V36" s="53" t="s">
        <v>119</v>
      </c>
      <c r="W36" s="47" t="s">
        <v>21</v>
      </c>
    </row>
    <row r="37" customFormat="false" ht="15" hidden="false" customHeight="true" outlineLevel="0" collapsed="false">
      <c r="B37" s="94" t="s">
        <v>128</v>
      </c>
      <c r="C37" s="86" t="n">
        <v>21</v>
      </c>
      <c r="D37" s="86" t="n">
        <v>10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9"/>
      <c r="R37" s="91" t="n">
        <v>2</v>
      </c>
      <c r="S37" s="92" t="n">
        <v>2</v>
      </c>
      <c r="T37" s="92" t="n">
        <v>0</v>
      </c>
      <c r="U37" s="93" t="n">
        <v>2</v>
      </c>
      <c r="V37" s="53" t="s">
        <v>119</v>
      </c>
      <c r="W37" s="47" t="s">
        <v>21</v>
      </c>
    </row>
    <row r="38" customFormat="false" ht="15" hidden="false" customHeight="true" outlineLevel="0" collapsed="false">
      <c r="B38" s="94" t="s">
        <v>129</v>
      </c>
      <c r="C38" s="86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9"/>
      <c r="R38" s="91" t="n">
        <v>1</v>
      </c>
      <c r="S38" s="92" t="n">
        <v>1</v>
      </c>
      <c r="T38" s="92" t="n">
        <v>0</v>
      </c>
      <c r="U38" s="93" t="n">
        <v>1</v>
      </c>
      <c r="V38" s="53" t="s">
        <v>119</v>
      </c>
      <c r="W38" s="47" t="s">
        <v>21</v>
      </c>
    </row>
    <row r="39" customFormat="false" ht="15" hidden="false" customHeight="true" outlineLevel="0" collapsed="false">
      <c r="B39" s="94" t="s">
        <v>130</v>
      </c>
      <c r="C39" s="86" t="n">
        <v>9</v>
      </c>
      <c r="D39" s="95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9"/>
      <c r="R39" s="91" t="n">
        <v>0</v>
      </c>
      <c r="S39" s="92" t="n">
        <v>1</v>
      </c>
      <c r="T39" s="92" t="n">
        <v>0</v>
      </c>
      <c r="U39" s="93" t="n">
        <v>1</v>
      </c>
      <c r="V39" s="53" t="s">
        <v>119</v>
      </c>
      <c r="W39" s="47" t="s">
        <v>21</v>
      </c>
    </row>
    <row r="40" customFormat="false" ht="15" hidden="false" customHeight="true" outlineLevel="0" collapsed="false">
      <c r="B40" s="94" t="s">
        <v>131</v>
      </c>
      <c r="C40" s="86" t="n">
        <v>2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9"/>
      <c r="R40" s="91" t="n">
        <v>1</v>
      </c>
      <c r="S40" s="92" t="n">
        <v>1</v>
      </c>
      <c r="T40" s="92" t="n">
        <v>0</v>
      </c>
      <c r="U40" s="93" t="n">
        <v>1</v>
      </c>
      <c r="V40" s="53" t="s">
        <v>119</v>
      </c>
      <c r="W40" s="47" t="s">
        <v>21</v>
      </c>
    </row>
    <row r="41" customFormat="false" ht="15" hidden="false" customHeight="true" outlineLevel="0" collapsed="false">
      <c r="B41" s="94" t="s">
        <v>132</v>
      </c>
      <c r="C41" s="86" t="s">
        <v>133</v>
      </c>
      <c r="D41" s="86" t="s">
        <v>134</v>
      </c>
      <c r="E41" s="97"/>
      <c r="F41" s="98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9"/>
      <c r="R41" s="51" t="n">
        <v>2</v>
      </c>
      <c r="S41" s="92" t="n">
        <v>2</v>
      </c>
      <c r="T41" s="92" t="n">
        <v>0</v>
      </c>
      <c r="U41" s="93" t="n">
        <v>2</v>
      </c>
      <c r="V41" s="53" t="s">
        <v>119</v>
      </c>
      <c r="W41" s="47" t="s">
        <v>21</v>
      </c>
    </row>
    <row r="42" customFormat="false" ht="15" hidden="false" customHeight="true" outlineLevel="0" collapsed="false">
      <c r="B42" s="94" t="s">
        <v>135</v>
      </c>
      <c r="C42" s="86" t="n">
        <v>17</v>
      </c>
      <c r="D42" s="86" t="n">
        <v>19</v>
      </c>
      <c r="E42" s="97" t="n">
        <v>5</v>
      </c>
      <c r="F42" s="98" t="s">
        <v>136</v>
      </c>
      <c r="G42" s="86" t="n">
        <v>11</v>
      </c>
      <c r="H42" s="86" t="n">
        <v>20</v>
      </c>
      <c r="I42" s="86"/>
      <c r="J42" s="86"/>
      <c r="K42" s="86"/>
      <c r="L42" s="86"/>
      <c r="M42" s="86"/>
      <c r="N42" s="86"/>
      <c r="O42" s="86"/>
      <c r="P42" s="86"/>
      <c r="Q42" s="89"/>
      <c r="R42" s="51" t="n">
        <v>5</v>
      </c>
      <c r="S42" s="92" t="n">
        <v>6</v>
      </c>
      <c r="T42" s="92" t="n">
        <v>0</v>
      </c>
      <c r="U42" s="93" t="n">
        <v>6</v>
      </c>
      <c r="V42" s="53" t="s">
        <v>119</v>
      </c>
      <c r="W42" s="47" t="s">
        <v>21</v>
      </c>
    </row>
    <row r="43" customFormat="false" ht="15" hidden="false" customHeight="true" outlineLevel="0" collapsed="false">
      <c r="B43" s="94" t="s">
        <v>137</v>
      </c>
      <c r="C43" s="86" t="n">
        <v>8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9"/>
      <c r="R43" s="51" t="n">
        <v>1</v>
      </c>
      <c r="S43" s="92" t="n">
        <v>1</v>
      </c>
      <c r="T43" s="92" t="n">
        <v>0</v>
      </c>
      <c r="U43" s="93" t="n">
        <v>1</v>
      </c>
      <c r="V43" s="53" t="s">
        <v>119</v>
      </c>
      <c r="W43" s="47" t="s">
        <v>21</v>
      </c>
    </row>
    <row r="44" customFormat="false" ht="15" hidden="false" customHeight="true" outlineLevel="0" collapsed="false">
      <c r="B44" s="94" t="s">
        <v>138</v>
      </c>
      <c r="C44" s="86" t="s">
        <v>27</v>
      </c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9"/>
      <c r="R44" s="51" t="n">
        <v>1</v>
      </c>
      <c r="S44" s="92" t="n">
        <v>1</v>
      </c>
      <c r="T44" s="92" t="n">
        <v>0</v>
      </c>
      <c r="U44" s="93" t="n">
        <v>1</v>
      </c>
      <c r="V44" s="53" t="s">
        <v>119</v>
      </c>
      <c r="W44" s="47" t="s">
        <v>21</v>
      </c>
    </row>
    <row r="45" customFormat="false" ht="15" hidden="false" customHeight="true" outlineLevel="0" collapsed="false">
      <c r="B45" s="94" t="s">
        <v>139</v>
      </c>
      <c r="C45" s="86" t="n">
        <v>1</v>
      </c>
      <c r="D45" s="88" t="n">
        <v>9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9"/>
      <c r="R45" s="51" t="n">
        <v>2</v>
      </c>
      <c r="S45" s="92" t="n">
        <v>1</v>
      </c>
      <c r="T45" s="92" t="n">
        <v>0</v>
      </c>
      <c r="U45" s="93" t="n">
        <v>2</v>
      </c>
      <c r="V45" s="53" t="s">
        <v>119</v>
      </c>
      <c r="W45" s="47" t="s">
        <v>21</v>
      </c>
    </row>
    <row r="46" customFormat="false" ht="15" hidden="false" customHeight="true" outlineLevel="0" collapsed="false">
      <c r="B46" s="94" t="s">
        <v>140</v>
      </c>
      <c r="C46" s="86" t="n">
        <v>1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9"/>
      <c r="R46" s="51" t="n">
        <v>1</v>
      </c>
      <c r="S46" s="92" t="n">
        <v>1</v>
      </c>
      <c r="T46" s="92" t="n">
        <v>0</v>
      </c>
      <c r="U46" s="93" t="n">
        <v>1</v>
      </c>
      <c r="V46" s="53" t="s">
        <v>119</v>
      </c>
      <c r="W46" s="47" t="s">
        <v>21</v>
      </c>
    </row>
    <row r="47" customFormat="false" ht="16.5" hidden="false" customHeight="true" outlineLevel="0" collapsed="false">
      <c r="B47" s="99" t="s">
        <v>141</v>
      </c>
      <c r="C47" s="100" t="s">
        <v>142</v>
      </c>
      <c r="D47" s="101" t="n">
        <v>18</v>
      </c>
      <c r="E47" s="101" t="n">
        <v>7</v>
      </c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2"/>
      <c r="R47" s="103" t="n">
        <v>3</v>
      </c>
      <c r="S47" s="104" t="n">
        <v>1</v>
      </c>
      <c r="T47" s="104" t="n">
        <v>0</v>
      </c>
      <c r="U47" s="105" t="n">
        <v>3</v>
      </c>
      <c r="V47" s="53" t="s">
        <v>143</v>
      </c>
      <c r="W47" s="47" t="s">
        <v>21</v>
      </c>
    </row>
    <row r="48" customFormat="false" ht="15" hidden="false" customHeight="true" outlineLevel="0" collapsed="false">
      <c r="B48" s="106" t="n">
        <v>76</v>
      </c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7" t="n">
        <f aca="false">SUM(R27:R47)</f>
        <v>70</v>
      </c>
      <c r="S48" s="107" t="n">
        <f aca="false">SUM(S27:S47)</f>
        <v>72</v>
      </c>
      <c r="T48" s="107" t="n">
        <f aca="false">SUM(T27:T47)</f>
        <v>1</v>
      </c>
      <c r="U48" s="107" t="n">
        <f aca="false">SUM(U27:U47)</f>
        <v>76</v>
      </c>
      <c r="V48" s="58"/>
      <c r="W48" s="59"/>
    </row>
  </sheetData>
  <autoFilter ref="B11:W48"/>
  <mergeCells count="23">
    <mergeCell ref="V3:W3"/>
    <mergeCell ref="G5:J5"/>
    <mergeCell ref="V5:W5"/>
    <mergeCell ref="B6:R6"/>
    <mergeCell ref="V6:W6"/>
    <mergeCell ref="B7:W7"/>
    <mergeCell ref="B8:W8"/>
    <mergeCell ref="B9:W9"/>
    <mergeCell ref="B11:B12"/>
    <mergeCell ref="C11:Q12"/>
    <mergeCell ref="R11:U11"/>
    <mergeCell ref="V11:V12"/>
    <mergeCell ref="W11:W12"/>
    <mergeCell ref="B17:Q17"/>
    <mergeCell ref="B19:B24"/>
    <mergeCell ref="R19:R24"/>
    <mergeCell ref="S19:S24"/>
    <mergeCell ref="T19:T24"/>
    <mergeCell ref="U19:U24"/>
    <mergeCell ref="V19:V24"/>
    <mergeCell ref="W19:W24"/>
    <mergeCell ref="B25:Q25"/>
    <mergeCell ref="B48:Q48"/>
  </mergeCells>
  <printOptions headings="false" gridLines="false" gridLinesSet="true" horizontalCentered="false" verticalCentered="false"/>
  <pageMargins left="0.729861111111111" right="0.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13:58:05Z</dcterms:created>
  <dc:creator>VNV</dc:creator>
  <dc:description/>
  <dc:language>en-US</dc:language>
  <cp:lastModifiedBy>VNV</cp:lastModifiedBy>
  <dcterms:modified xsi:type="dcterms:W3CDTF">2025-06-24T13:59:19Z</dcterms:modified>
  <cp:revision>0</cp:revision>
  <dc:subject/>
  <dc:title/>
</cp:coreProperties>
</file>